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Log" sheetId="1" state="visible" r:id="rId2"/>
    <sheet name="Summary &amp; Graphs" sheetId="2" state="visible" r:id="rId3"/>
    <sheet name="PRs" sheetId="3" state="visible" r:id="rId4"/>
    <sheet name="WOD Reference" sheetId="4" state="visible" r:id="rId5"/>
    <sheet name="Instructio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32">
  <si>
    <t xml:space="preserve">Date</t>
  </si>
  <si>
    <t xml:space="preserve">Week</t>
  </si>
  <si>
    <t xml:space="preserve">Month</t>
  </si>
  <si>
    <t xml:space="preserve">Workout</t>
  </si>
  <si>
    <t xml:space="preserve">Time</t>
  </si>
  <si>
    <t xml:space="preserve">Miles</t>
  </si>
  <si>
    <t xml:space="preserve">Pace</t>
  </si>
  <si>
    <t xml:space="preserve">Rounds</t>
  </si>
  <si>
    <t xml:space="preserve">Total Reps</t>
  </si>
  <si>
    <t xml:space="preserve">Max Lbs</t>
  </si>
  <si>
    <t xml:space="preserve">Avg HR</t>
  </si>
  <si>
    <t xml:space="preserve">Workout Results </t>
  </si>
  <si>
    <t xml:space="preserve">Weigh In</t>
  </si>
  <si>
    <t xml:space="preserve">Rest HR</t>
  </si>
  <si>
    <t xml:space="preserve">BF%</t>
  </si>
  <si>
    <t xml:space="preserve">Total Time</t>
  </si>
  <si>
    <t xml:space="preserve">Total Miles</t>
  </si>
  <si>
    <t xml:space="preserve">Average Weigh In</t>
  </si>
  <si>
    <t xml:space="preserve">Personal Records</t>
  </si>
  <si>
    <t xml:space="preserve">#</t>
  </si>
  <si>
    <t xml:space="preserve">Distance</t>
  </si>
  <si>
    <t xml:space="preserve">Reps</t>
  </si>
  <si>
    <t xml:space="preserve">WODs</t>
  </si>
  <si>
    <t xml:space="preserve">Angie</t>
  </si>
  <si>
    <t xml:space="preserve">Annie</t>
  </si>
  <si>
    <t xml:space="preserve">Badger</t>
  </si>
  <si>
    <t xml:space="preserve">Barbara</t>
  </si>
  <si>
    <t xml:space="preserve">Chelsea</t>
  </si>
  <si>
    <t xml:space="preserve">Cindy</t>
  </si>
  <si>
    <t xml:space="preserve">CrossFit Total</t>
  </si>
  <si>
    <t xml:space="preserve">Daniel</t>
  </si>
  <si>
    <t xml:space="preserve">Diane</t>
  </si>
  <si>
    <t xml:space="preserve">Elizabeth</t>
  </si>
  <si>
    <t xml:space="preserve">Eva</t>
  </si>
  <si>
    <t xml:space="preserve">Fight Gone Bad</t>
  </si>
  <si>
    <t xml:space="preserve">Filthy 50</t>
  </si>
  <si>
    <t xml:space="preserve">Fran</t>
  </si>
  <si>
    <t xml:space="preserve">Grace</t>
  </si>
  <si>
    <t xml:space="preserve">Helen</t>
  </si>
  <si>
    <t xml:space="preserve">Isabel</t>
  </si>
  <si>
    <t xml:space="preserve">Jackie</t>
  </si>
  <si>
    <t xml:space="preserve">Jason</t>
  </si>
  <si>
    <t xml:space="preserve">Josh</t>
  </si>
  <si>
    <t xml:space="preserve">Joshie</t>
  </si>
  <si>
    <t xml:space="preserve">JT</t>
  </si>
  <si>
    <t xml:space="preserve">Karen</t>
  </si>
  <si>
    <t xml:space="preserve">Kelly</t>
  </si>
  <si>
    <t xml:space="preserve">Linda</t>
  </si>
  <si>
    <t xml:space="preserve">Lynne</t>
  </si>
  <si>
    <t xml:space="preserve">Mary</t>
  </si>
  <si>
    <t xml:space="preserve">Michael</t>
  </si>
  <si>
    <t xml:space="preserve">Murph</t>
  </si>
  <si>
    <t xml:space="preserve">Nancy</t>
  </si>
  <si>
    <t xml:space="preserve">Nasty Girls</t>
  </si>
  <si>
    <t xml:space="preserve">Nicole</t>
  </si>
  <si>
    <t xml:space="preserve">Nate</t>
  </si>
  <si>
    <t xml:space="preserve">Randy</t>
  </si>
  <si>
    <t xml:space="preserve">Tommy V</t>
  </si>
  <si>
    <t xml:space="preserve">Cardio</t>
  </si>
  <si>
    <t xml:space="preserve">Row 5k</t>
  </si>
  <si>
    <t xml:space="preserve">Row 10k</t>
  </si>
  <si>
    <t xml:space="preserve">Run 5k</t>
  </si>
  <si>
    <t xml:space="preserve">Run 10k</t>
  </si>
  <si>
    <t xml:space="preserve">Strength</t>
  </si>
  <si>
    <t xml:space="preserve">Back Extension</t>
  </si>
  <si>
    <t xml:space="preserve">Back Squat</t>
  </si>
  <si>
    <t xml:space="preserve">Bench Press</t>
  </si>
  <si>
    <t xml:space="preserve">Burpees</t>
  </si>
  <si>
    <t xml:space="preserve">Clean</t>
  </si>
  <si>
    <t xml:space="preserve">Clean and Jerk</t>
  </si>
  <si>
    <t xml:space="preserve">Deadlift</t>
  </si>
  <si>
    <t xml:space="preserve">Dips</t>
  </si>
  <si>
    <t xml:space="preserve">Double Unders</t>
  </si>
  <si>
    <t xml:space="preserve">Freestanding Handstand</t>
  </si>
  <si>
    <t xml:space="preserve">Front Squat</t>
  </si>
  <si>
    <t xml:space="preserve">Handstand Push-ups</t>
  </si>
  <si>
    <t xml:space="preserve">Hang Squat</t>
  </si>
  <si>
    <t xml:space="preserve">Knees to Elbows</t>
  </si>
  <si>
    <t xml:space="preserve">L-sit Pull-ups</t>
  </si>
  <si>
    <t xml:space="preserve">Muscle Up</t>
  </si>
  <si>
    <t xml:space="preserve">Overhead Squat</t>
  </si>
  <si>
    <t xml:space="preserve">Pistols</t>
  </si>
  <si>
    <t xml:space="preserve">Power Clean</t>
  </si>
  <si>
    <t xml:space="preserve">Power Snatch</t>
  </si>
  <si>
    <t xml:space="preserve">Pull-ups</t>
  </si>
  <si>
    <t xml:space="preserve">Push Press</t>
  </si>
  <si>
    <t xml:space="preserve">Push-ups</t>
  </si>
  <si>
    <t xml:space="preserve">Ring Dips</t>
  </si>
  <si>
    <t xml:space="preserve">Squat</t>
  </si>
  <si>
    <t xml:space="preserve">Sumo Deadlift High Pull</t>
  </si>
  <si>
    <t xml:space="preserve">Tabata</t>
  </si>
  <si>
    <t xml:space="preserve">The Girls</t>
  </si>
  <si>
    <t xml:space="preserve">The Heroes</t>
  </si>
  <si>
    <t xml:space="preserve">100 Pull-ups</t>
  </si>
  <si>
    <t xml:space="preserve">For time</t>
  </si>
  <si>
    <t xml:space="preserve">95 pound Squat clean, 30 reps</t>
  </si>
  <si>
    <t xml:space="preserve">3 rounds for time</t>
  </si>
  <si>
    <t xml:space="preserve">100 Push-ups</t>
  </si>
  <si>
    <t xml:space="preserve">Complete all reps of each exercise before moving to the next</t>
  </si>
  <si>
    <t xml:space="preserve">30 Pull-ups</t>
  </si>
  <si>
    <t xml:space="preserve">100 Sit-ups</t>
  </si>
  <si>
    <t xml:space="preserve">Run 800 meters</t>
  </si>
  <si>
    <t xml:space="preserve">100 Squats</t>
  </si>
  <si>
    <t xml:space="preserve">50 Pull-ups</t>
  </si>
  <si>
    <t xml:space="preserve">Double-unders</t>
  </si>
  <si>
    <t xml:space="preserve">50-40-30-20 and 10 rep rounds; for time </t>
  </si>
  <si>
    <t xml:space="preserve">400 meter run</t>
  </si>
  <si>
    <t xml:space="preserve">Sit-ups</t>
  </si>
  <si>
    <t xml:space="preserve">95 pound Thruster, 21 reps</t>
  </si>
  <si>
    <t xml:space="preserve">20 Pull-ups</t>
  </si>
  <si>
    <t xml:space="preserve">5 rounds for time</t>
  </si>
  <si>
    <t xml:space="preserve">800 meter run</t>
  </si>
  <si>
    <t xml:space="preserve">30 Push-ups</t>
  </si>
  <si>
    <t xml:space="preserve">40 Sit-ups</t>
  </si>
  <si>
    <t xml:space="preserve">50 Squats</t>
  </si>
  <si>
    <t xml:space="preserve">5 Pull-ups</t>
  </si>
  <si>
    <t xml:space="preserve">Each min on the min for 30 min </t>
  </si>
  <si>
    <t xml:space="preserve">10 Push-ups</t>
  </si>
  <si>
    <t xml:space="preserve">5 Muscle-ups</t>
  </si>
  <si>
    <t xml:space="preserve">15 Squats</t>
  </si>
  <si>
    <t xml:space="preserve">75 Squats</t>
  </si>
  <si>
    <t xml:space="preserve">As many rounds as possible in 20 min </t>
  </si>
  <si>
    <t xml:space="preserve">10 Muscle-ups</t>
  </si>
  <si>
    <t xml:space="preserve">15 Muscle-ups</t>
  </si>
  <si>
    <t xml:space="preserve">Deadlift 225 lbs</t>
  </si>
  <si>
    <t xml:space="preserve">21-15-9 reps, for time </t>
  </si>
  <si>
    <t xml:space="preserve">25 Squats</t>
  </si>
  <si>
    <t xml:space="preserve">Handstand push-ups</t>
  </si>
  <si>
    <t xml:space="preserve">20 Muscle-ups</t>
  </si>
  <si>
    <t xml:space="preserve">Clean 135 lbs</t>
  </si>
  <si>
    <t xml:space="preserve">95 pound Overhead squat, 21 reps</t>
  </si>
  <si>
    <t xml:space="preserve">42 Pull-ups</t>
  </si>
  <si>
    <t xml:space="preserve">95 pound Overhead squat, 15 reps</t>
  </si>
  <si>
    <t xml:space="preserve">2 pood KB swing, 30 reps</t>
  </si>
  <si>
    <t xml:space="preserve">30 pullups</t>
  </si>
  <si>
    <t xml:space="preserve">95 pound Overhead squat, 9 reps</t>
  </si>
  <si>
    <t xml:space="preserve">Thruster 95 lbs</t>
  </si>
  <si>
    <t xml:space="preserve">18 Pull-ups</t>
  </si>
  <si>
    <t xml:space="preserve">40 pound Dumbbell snatch, 21 reps, right arm</t>
  </si>
  <si>
    <t xml:space="preserve">The snatches are full squat snatches. 3 rounds for time</t>
  </si>
  <si>
    <t xml:space="preserve">Clean and Jerk 135 lbs</t>
  </si>
  <si>
    <t xml:space="preserve">30 reps for time </t>
  </si>
  <si>
    <t xml:space="preserve">21 L Pull-ups</t>
  </si>
  <si>
    <t xml:space="preserve">3 rounds for time </t>
  </si>
  <si>
    <t xml:space="preserve">40 pound Dumbbell snatch, 21 reps, left arm</t>
  </si>
  <si>
    <t xml:space="preserve">1.5 pood Kettlebell swing x 21</t>
  </si>
  <si>
    <t xml:space="preserve">Pull-ups 12 reps</t>
  </si>
  <si>
    <t xml:space="preserve">21-15-9 reps, for time</t>
  </si>
  <si>
    <t xml:space="preserve">Snatch 135 pounds</t>
  </si>
  <si>
    <t xml:space="preserve">Ring dips</t>
  </si>
  <si>
    <t xml:space="preserve">1000 meter row</t>
  </si>
  <si>
    <t xml:space="preserve">For time </t>
  </si>
  <si>
    <t xml:space="preserve">50 Thrusters @ 45 lbs</t>
  </si>
  <si>
    <t xml:space="preserve">50 Back Extensions</t>
  </si>
  <si>
    <t xml:space="preserve">Wall-ball 150 shots</t>
  </si>
  <si>
    <t xml:space="preserve">50 Sit-ups</t>
  </si>
  <si>
    <t xml:space="preserve">Run 400 meters</t>
  </si>
  <si>
    <t xml:space="preserve">Five rounds for time </t>
  </si>
  <si>
    <t xml:space="preserve">1 mile Run</t>
  </si>
  <si>
    <t xml:space="preserve">30 box jump, 24 inch box</t>
  </si>
  <si>
    <t xml:space="preserve">Partition the pull-ups, push-ups, and squats as needed</t>
  </si>
  <si>
    <t xml:space="preserve">30 Wall ball shots, 20 pound ball</t>
  </si>
  <si>
    <t xml:space="preserve">200 Push-ups</t>
  </si>
  <si>
    <t xml:space="preserve">Deadlift 1 1/2 BW</t>
  </si>
  <si>
    <t xml:space="preserve">10/9/8/7/6/5/4/3/2/1 rep rounds for time </t>
  </si>
  <si>
    <t xml:space="preserve">300 Squats</t>
  </si>
  <si>
    <t xml:space="preserve">Bench BW</t>
  </si>
  <si>
    <t xml:space="preserve">Clean 3/4 BW</t>
  </si>
  <si>
    <t xml:space="preserve">2 Muscle-ups</t>
  </si>
  <si>
    <t xml:space="preserve">As many rounds as possible in 20 minutes </t>
  </si>
  <si>
    <t xml:space="preserve">Bodyweight bench press</t>
  </si>
  <si>
    <t xml:space="preserve">5 rounds for max reps. There is no time component to this WOD</t>
  </si>
  <si>
    <t xml:space="preserve">4 Handstand Push-ups</t>
  </si>
  <si>
    <t xml:space="preserve">Pullups</t>
  </si>
  <si>
    <t xml:space="preserve">8 2-Pood Kettlebell swings</t>
  </si>
  <si>
    <t xml:space="preserve">5 Handstand push-ups</t>
  </si>
  <si>
    <t xml:space="preserve">75# power snatch, 75 reps</t>
  </si>
  <si>
    <t xml:space="preserve">10 1-legged squats</t>
  </si>
  <si>
    <t xml:space="preserve">115 pound Thruster, 21 reps</t>
  </si>
  <si>
    <t xml:space="preserve">15 Pull-ups</t>
  </si>
  <si>
    <t xml:space="preserve">15 ft Rope Climb, 12 ascents</t>
  </si>
  <si>
    <t xml:space="preserve">115 pound Thruster, 15 reps</t>
  </si>
  <si>
    <t xml:space="preserve">Overhead squat 95 lbs x 15</t>
  </si>
  <si>
    <t xml:space="preserve">15 ft Rope Climb, 9 ascents</t>
  </si>
  <si>
    <t xml:space="preserve">As many rounds as possible in 20 minutes.</t>
  </si>
  <si>
    <t xml:space="preserve">115 pound Thruster, 9 reps</t>
  </si>
  <si>
    <t xml:space="preserve">Max rep Pull-ups</t>
  </si>
  <si>
    <t xml:space="preserve">Note number of pull-ups completed for each round.</t>
  </si>
  <si>
    <t xml:space="preserve">15 ft Rope Climb, 6 ascents</t>
  </si>
  <si>
    <t xml:space="preserve">Others</t>
  </si>
  <si>
    <t xml:space="preserve">You get three attempts at each lift</t>
  </si>
  <si>
    <t xml:space="preserve">Shoulder Press</t>
  </si>
  <si>
    <t xml:space="preserve">You cannot remove weight from the bar</t>
  </si>
  <si>
    <t xml:space="preserve">Dead Lift</t>
  </si>
  <si>
    <t xml:space="preserve">Wall ball shots 10' target @ 20lbs</t>
  </si>
  <si>
    <t xml:space="preserve">3 rounds for time, 1 min rest allowed between rounds</t>
  </si>
  <si>
    <t xml:space="preserve">Sumo High Pull Dead Lift @ 75 lbs</t>
  </si>
  <si>
    <t xml:space="preserve">One point is given for each rep, except on the rower where each </t>
  </si>
  <si>
    <t xml:space="preserve">Box jump @ 20" box</t>
  </si>
  <si>
    <t xml:space="preserve">calorie is one point.</t>
  </si>
  <si>
    <t xml:space="preserve">Push Press @ 75 lbs</t>
  </si>
  <si>
    <t xml:space="preserve">Row</t>
  </si>
  <si>
    <t xml:space="preserve">50 Box Jumps @ 24"</t>
  </si>
  <si>
    <t xml:space="preserve">50 Jumping Pull Ups</t>
  </si>
  <si>
    <t xml:space="preserve">50 Kettleball Swings @ 1 pood</t>
  </si>
  <si>
    <t xml:space="preserve">50 Walking Lunges</t>
  </si>
  <si>
    <t xml:space="preserve">50 Knees to Elbows</t>
  </si>
  <si>
    <t xml:space="preserve">50 Push Press @ 45 lbs</t>
  </si>
  <si>
    <t xml:space="preserve">50 Wall Ball Shots @ 20 lbs</t>
  </si>
  <si>
    <t xml:space="preserve">50 Burpees</t>
  </si>
  <si>
    <t xml:space="preserve">50 Double Unders</t>
  </si>
  <si>
    <t xml:space="preserve">7 Muscle Ups</t>
  </si>
  <si>
    <t xml:space="preserve">10 Hang Power Cleans @ 135 lbs</t>
  </si>
  <si>
    <t xml:space="preserve">Overview</t>
  </si>
  <si>
    <t xml:space="preserve">* This spreadsheet is designed to log a primary workout of the day (WOD), track overall health data, workout volume, and other common data.</t>
  </si>
  <si>
    <t xml:space="preserve">* If you are careful about your data entry, then the spreadsheet will autocalculate &amp; track most data, including personals bests.</t>
  </si>
  <si>
    <t xml:space="preserve">* If you wish to log multiple workouts, warm ups, or other items, I'd suggest more professional softwware.</t>
  </si>
  <si>
    <t xml:space="preserve">* I suggest daily or weekly weigh-ins, monthly body fat estimates and resting HR</t>
  </si>
  <si>
    <t xml:space="preserve">Instructions</t>
  </si>
  <si>
    <t xml:space="preserve">Training Log: </t>
  </si>
  <si>
    <t xml:space="preserve">One day per line. Fill out the relevant column as the WOD demands. Some are distance, time, rounds, reps or weight</t>
  </si>
  <si>
    <t xml:space="preserve">In addition, the spreadsheet has space for weight, resting HR, &amp; body fat %. It's not necessary to enter each every day</t>
  </si>
  <si>
    <t xml:space="preserve">but the weekly summaries will be more accurate with more data points.</t>
  </si>
  <si>
    <r>
      <rPr>
        <u val="single"/>
        <sz val="9"/>
        <color rgb="FF000000"/>
        <rFont val="Calibri"/>
        <family val="2"/>
      </rPr>
      <t xml:space="preserve">Do not</t>
    </r>
    <r>
      <rPr>
        <sz val="9"/>
        <color rgb="FF000000"/>
        <rFont val="Calibri"/>
        <family val="2"/>
      </rPr>
      <t xml:space="preserve"> change any of the data in columns A-C. Doing so will break summaries &amp; graphs.</t>
    </r>
  </si>
  <si>
    <t xml:space="preserve">Summary &amp; Graphs: </t>
  </si>
  <si>
    <t xml:space="preserve">No data entry is necessary. All data &amp; graphs are summarized from the training log.</t>
  </si>
  <si>
    <t xml:space="preserve">PRs: </t>
  </si>
  <si>
    <t xml:space="preserve">The worksheet will also summarize the total number of workouts for each type.</t>
  </si>
  <si>
    <r>
      <rPr>
        <sz val="9"/>
        <color rgb="FF000000"/>
        <rFont val="Calibri"/>
        <family val="2"/>
      </rPr>
      <t xml:space="preserve">In order to recognize the workout and have it auto-logged, you must type the name </t>
    </r>
    <r>
      <rPr>
        <u val="single"/>
        <sz val="9"/>
        <color rgb="FF000000"/>
        <rFont val="Calibri"/>
        <family val="2"/>
      </rPr>
      <t xml:space="preserve">exactly</t>
    </r>
    <r>
      <rPr>
        <sz val="9"/>
        <color rgb="FF000000"/>
        <rFont val="Calibri"/>
        <family val="2"/>
      </rPr>
      <t xml:space="preserve"> as it appears in Column A. </t>
    </r>
  </si>
  <si>
    <t xml:space="preserve">Simply add your data to the appropriate column to track personal bests</t>
  </si>
  <si>
    <t xml:space="preserve">WOD Reference:</t>
  </si>
  <si>
    <t xml:space="preserve">No data entry here. It's simply a summary of the information found on the FAQ of the CrossFit websit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h:mm:ss"/>
    <numFmt numFmtId="167" formatCode="0.00"/>
    <numFmt numFmtId="168" formatCode="[m]:ss"/>
    <numFmt numFmtId="169" formatCode="0"/>
    <numFmt numFmtId="170" formatCode="0.0"/>
    <numFmt numFmtId="171" formatCode="0.0%"/>
    <numFmt numFmtId="172" formatCode="mm/dd\ ddd"/>
    <numFmt numFmtId="173" formatCode="General"/>
    <numFmt numFmtId="174" formatCode="m/d;@"/>
    <numFmt numFmtId="175" formatCode="[h]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u val="singl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rkout Summary</a:t>
            </a:r>
          </a:p>
        </c:rich>
      </c:tx>
      <c:layout>
        <c:manualLayout>
          <c:xMode val="edge"/>
          <c:yMode val="edge"/>
          <c:x val="0.389802697402649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306759514948"/>
          <c:y val="0.18410140978557"/>
          <c:w val="0.967463080802017"/>
          <c:h val="0.783437981281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&amp; Graphs'!$B$2:$B$54</c:f>
              <c:strCache>
                <c:ptCount val="53"/>
                <c:pt idx="0">
                  <c:v>1/1</c:v>
                </c:pt>
                <c:pt idx="1">
                  <c:v>1/8</c:v>
                </c:pt>
                <c:pt idx="2">
                  <c:v>1/15</c:v>
                </c:pt>
                <c:pt idx="3">
                  <c:v>1/22</c:v>
                </c:pt>
                <c:pt idx="4">
                  <c:v>1/29</c:v>
                </c:pt>
                <c:pt idx="5">
                  <c:v>2/5</c:v>
                </c:pt>
                <c:pt idx="6">
                  <c:v>2/12</c:v>
                </c:pt>
                <c:pt idx="7">
                  <c:v>2/19</c:v>
                </c:pt>
                <c:pt idx="8">
                  <c:v>2/26</c:v>
                </c:pt>
                <c:pt idx="9">
                  <c:v>3/4</c:v>
                </c:pt>
                <c:pt idx="10">
                  <c:v>3/11</c:v>
                </c:pt>
                <c:pt idx="11">
                  <c:v>3/18</c:v>
                </c:pt>
                <c:pt idx="12">
                  <c:v>3/25</c:v>
                </c:pt>
                <c:pt idx="13">
                  <c:v>4/1</c:v>
                </c:pt>
                <c:pt idx="14">
                  <c:v>4/8</c:v>
                </c:pt>
                <c:pt idx="15">
                  <c:v>4/15</c:v>
                </c:pt>
                <c:pt idx="16">
                  <c:v>4/22</c:v>
                </c:pt>
                <c:pt idx="17">
                  <c:v>4/29</c:v>
                </c:pt>
                <c:pt idx="18">
                  <c:v>5/6</c:v>
                </c:pt>
                <c:pt idx="19">
                  <c:v>5/13</c:v>
                </c:pt>
                <c:pt idx="20">
                  <c:v>5/20</c:v>
                </c:pt>
                <c:pt idx="21">
                  <c:v>5/27</c:v>
                </c:pt>
                <c:pt idx="22">
                  <c:v>6/3</c:v>
                </c:pt>
                <c:pt idx="23">
                  <c:v>6/10</c:v>
                </c:pt>
                <c:pt idx="24">
                  <c:v>6/17</c:v>
                </c:pt>
                <c:pt idx="25">
                  <c:v>6/24</c:v>
                </c:pt>
                <c:pt idx="26">
                  <c:v>7/1</c:v>
                </c:pt>
                <c:pt idx="27">
                  <c:v>7/8</c:v>
                </c:pt>
                <c:pt idx="28">
                  <c:v>7/15</c:v>
                </c:pt>
                <c:pt idx="29">
                  <c:v>7/22</c:v>
                </c:pt>
                <c:pt idx="30">
                  <c:v>7/29</c:v>
                </c:pt>
                <c:pt idx="31">
                  <c:v>8/5</c:v>
                </c:pt>
                <c:pt idx="32">
                  <c:v>8/12</c:v>
                </c:pt>
                <c:pt idx="33">
                  <c:v>8/19</c:v>
                </c:pt>
                <c:pt idx="34">
                  <c:v>8/26</c:v>
                </c:pt>
                <c:pt idx="35">
                  <c:v>9/2</c:v>
                </c:pt>
                <c:pt idx="36">
                  <c:v>9/9</c:v>
                </c:pt>
                <c:pt idx="37">
                  <c:v>9/16</c:v>
                </c:pt>
                <c:pt idx="38">
                  <c:v>9/23</c:v>
                </c:pt>
                <c:pt idx="39">
                  <c:v>9/30</c:v>
                </c:pt>
                <c:pt idx="40">
                  <c:v>10/7</c:v>
                </c:pt>
                <c:pt idx="41">
                  <c:v>10/14</c:v>
                </c:pt>
                <c:pt idx="42">
                  <c:v>10/21</c:v>
                </c:pt>
                <c:pt idx="43">
                  <c:v>10/28</c:v>
                </c:pt>
                <c:pt idx="44">
                  <c:v>11/4</c:v>
                </c:pt>
                <c:pt idx="45">
                  <c:v>11/11</c:v>
                </c:pt>
                <c:pt idx="46">
                  <c:v>11/18</c:v>
                </c:pt>
                <c:pt idx="47">
                  <c:v>11/25</c:v>
                </c:pt>
                <c:pt idx="48">
                  <c:v>12/2</c:v>
                </c:pt>
                <c:pt idx="49">
                  <c:v>12/9</c:v>
                </c:pt>
                <c:pt idx="50">
                  <c:v>12/16</c:v>
                </c:pt>
                <c:pt idx="51">
                  <c:v>12/23</c:v>
                </c:pt>
                <c:pt idx="52">
                  <c:v>12/30</c:v>
                </c:pt>
              </c:strCache>
            </c:strRef>
          </c:cat>
          <c:val>
            <c:numRef>
              <c:f>'Summary &amp; Graphs'!$C$2:$C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150"/>
        <c:overlap val="0"/>
        <c:axId val="65350942"/>
        <c:axId val="42931636"/>
      </c:barChart>
      <c:catAx>
        <c:axId val="65350942"/>
        <c:scaling>
          <c:orientation val="minMax"/>
        </c:scaling>
        <c:delete val="0"/>
        <c:axPos val="b"/>
        <c:numFmt formatCode="m/d;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31636"/>
        <c:crossesAt val="0"/>
        <c:auto val="1"/>
        <c:lblAlgn val="ctr"/>
        <c:lblOffset val="100"/>
        <c:noMultiLvlLbl val="0"/>
      </c:catAx>
      <c:valAx>
        <c:axId val="42931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h]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50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Weight Summary</a:t>
            </a:r>
          </a:p>
        </c:rich>
      </c:tx>
      <c:layout>
        <c:manualLayout>
          <c:xMode val="edge"/>
          <c:yMode val="edge"/>
          <c:x val="0.396366110377396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306759514948"/>
          <c:y val="0.18410140978557"/>
          <c:w val="0.967463080802017"/>
          <c:h val="0.783437981281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&amp; Graphs'!$B$2:$B$54</c:f>
              <c:multiLvlStrCache>
                <c:ptCount val="1"/>
                <c:lvl>
                  <c:pt idx="0">
                    <c:v>12/30</c:v>
                  </c:pt>
                </c:lvl>
                <c:lvl>
                  <c:pt idx="0">
                    <c:v>12/23</c:v>
                  </c:pt>
                </c:lvl>
                <c:lvl>
                  <c:pt idx="0">
                    <c:v>12/16</c:v>
                  </c:pt>
                </c:lvl>
                <c:lvl>
                  <c:pt idx="0">
                    <c:v>12/9</c:v>
                  </c:pt>
                </c:lvl>
                <c:lvl>
                  <c:pt idx="0">
                    <c:v>12/2</c:v>
                  </c:pt>
                </c:lvl>
                <c:lvl>
                  <c:pt idx="0">
                    <c:v>11/25</c:v>
                  </c:pt>
                </c:lvl>
                <c:lvl>
                  <c:pt idx="0">
                    <c:v>11/18</c:v>
                  </c:pt>
                </c:lvl>
                <c:lvl>
                  <c:pt idx="0">
                    <c:v>11/11</c:v>
                  </c:pt>
                </c:lvl>
                <c:lvl>
                  <c:pt idx="0">
                    <c:v>11/4</c:v>
                  </c:pt>
                </c:lvl>
                <c:lvl>
                  <c:pt idx="0">
                    <c:v>10/28</c:v>
                  </c:pt>
                </c:lvl>
                <c:lvl>
                  <c:pt idx="0">
                    <c:v>10/21</c:v>
                  </c:pt>
                </c:lvl>
                <c:lvl>
                  <c:pt idx="0">
                    <c:v>10/14</c:v>
                  </c:pt>
                </c:lvl>
                <c:lvl>
                  <c:pt idx="0">
                    <c:v>10/7</c:v>
                  </c:pt>
                </c:lvl>
                <c:lvl>
                  <c:pt idx="0">
                    <c:v>9/30</c:v>
                  </c:pt>
                </c:lvl>
                <c:lvl>
                  <c:pt idx="0">
                    <c:v>9/23</c:v>
                  </c:pt>
                </c:lvl>
                <c:lvl>
                  <c:pt idx="0">
                    <c:v>9/16</c:v>
                  </c:pt>
                </c:lvl>
                <c:lvl>
                  <c:pt idx="0">
                    <c:v>9/9</c:v>
                  </c:pt>
                </c:lvl>
                <c:lvl>
                  <c:pt idx="0">
                    <c:v>9/2</c:v>
                  </c:pt>
                </c:lvl>
                <c:lvl>
                  <c:pt idx="0">
                    <c:v>8/26</c:v>
                  </c:pt>
                </c:lvl>
                <c:lvl>
                  <c:pt idx="0">
                    <c:v>8/19</c:v>
                  </c:pt>
                </c:lvl>
                <c:lvl>
                  <c:pt idx="0">
                    <c:v>8/12</c:v>
                  </c:pt>
                </c:lvl>
                <c:lvl>
                  <c:pt idx="0">
                    <c:v>8/5</c:v>
                  </c:pt>
                </c:lvl>
                <c:lvl>
                  <c:pt idx="0">
                    <c:v>7/29</c:v>
                  </c:pt>
                </c:lvl>
                <c:lvl>
                  <c:pt idx="0">
                    <c:v>7/22</c:v>
                  </c:pt>
                </c:lvl>
                <c:lvl>
                  <c:pt idx="0">
                    <c:v>7/15</c:v>
                  </c:pt>
                </c:lvl>
                <c:lvl>
                  <c:pt idx="0">
                    <c:v>7/8</c:v>
                  </c:pt>
                </c:lvl>
                <c:lvl>
                  <c:pt idx="0">
                    <c:v>7/1</c:v>
                  </c:pt>
                </c:lvl>
                <c:lvl>
                  <c:pt idx="0">
                    <c:v>6/24</c:v>
                  </c:pt>
                </c:lvl>
                <c:lvl>
                  <c:pt idx="0">
                    <c:v>6/17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6/3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6</c:v>
                  </c:pt>
                </c:lvl>
                <c:lvl>
                  <c:pt idx="0">
                    <c:v>4/29</c:v>
                  </c:pt>
                </c:lvl>
                <c:lvl>
                  <c:pt idx="0">
                    <c:v>4/22</c:v>
                  </c:pt>
                </c:lvl>
                <c:lvl>
                  <c:pt idx="0">
                    <c:v>4/15</c:v>
                  </c:pt>
                </c:lvl>
                <c:lvl>
                  <c:pt idx="0">
                    <c:v>4/8</c:v>
                  </c:pt>
                </c:lvl>
                <c:lvl>
                  <c:pt idx="0">
                    <c:v>4/1</c:v>
                  </c:pt>
                </c:lvl>
                <c:lvl>
                  <c:pt idx="0">
                    <c:v>3/25</c:v>
                  </c:pt>
                </c:lvl>
                <c:lvl>
                  <c:pt idx="0">
                    <c:v>3/18</c:v>
                  </c:pt>
                </c:lvl>
                <c:lvl>
                  <c:pt idx="0">
                    <c:v>3/11</c:v>
                  </c:pt>
                </c:lvl>
                <c:lvl>
                  <c:pt idx="0">
                    <c:v>3/4</c:v>
                  </c:pt>
                </c:lvl>
                <c:lvl>
                  <c:pt idx="0">
                    <c:v>2/26</c:v>
                  </c:pt>
                </c:lvl>
                <c:lvl>
                  <c:pt idx="0">
                    <c:v>2/19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2</c:v>
                  </c:pt>
                </c:lvl>
                <c:lvl>
                  <c:pt idx="0">
                    <c:v>1/15</c:v>
                  </c:pt>
                </c:lvl>
                <c:lvl>
                  <c:pt idx="0">
                    <c:v>1/8</c:v>
                  </c:pt>
                </c:lvl>
                <c:lvl>
                  <c:pt idx="0">
                    <c:v>1/1</c:v>
                  </c:pt>
                </c:lvl>
              </c:multiLvlStrCache>
            </c:multiLvlStrRef>
          </c:cat>
          <c:val>
            <c:numRef>
              <c:f>'Summary &amp; Graphs'!$E$2:$E$54</c:f>
              <c:numCache>
                <c:formatCode>General</c:formatCode>
                <c:ptCount val="5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23878"/>
        <c:axId val="8200085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cat>
            <c:multiLvlStrRef>
              <c:f>'Summary &amp; Graphs'!$B$2:$B$54</c:f>
              <c:multiLvlStrCache>
                <c:ptCount val="1"/>
                <c:lvl>
                  <c:pt idx="0">
                    <c:v>12/30</c:v>
                  </c:pt>
                </c:lvl>
                <c:lvl>
                  <c:pt idx="0">
                    <c:v>12/23</c:v>
                  </c:pt>
                </c:lvl>
                <c:lvl>
                  <c:pt idx="0">
                    <c:v>12/16</c:v>
                  </c:pt>
                </c:lvl>
                <c:lvl>
                  <c:pt idx="0">
                    <c:v>12/9</c:v>
                  </c:pt>
                </c:lvl>
                <c:lvl>
                  <c:pt idx="0">
                    <c:v>12/2</c:v>
                  </c:pt>
                </c:lvl>
                <c:lvl>
                  <c:pt idx="0">
                    <c:v>11/25</c:v>
                  </c:pt>
                </c:lvl>
                <c:lvl>
                  <c:pt idx="0">
                    <c:v>11/18</c:v>
                  </c:pt>
                </c:lvl>
                <c:lvl>
                  <c:pt idx="0">
                    <c:v>11/11</c:v>
                  </c:pt>
                </c:lvl>
                <c:lvl>
                  <c:pt idx="0">
                    <c:v>11/4</c:v>
                  </c:pt>
                </c:lvl>
                <c:lvl>
                  <c:pt idx="0">
                    <c:v>10/28</c:v>
                  </c:pt>
                </c:lvl>
                <c:lvl>
                  <c:pt idx="0">
                    <c:v>10/21</c:v>
                  </c:pt>
                </c:lvl>
                <c:lvl>
                  <c:pt idx="0">
                    <c:v>10/14</c:v>
                  </c:pt>
                </c:lvl>
                <c:lvl>
                  <c:pt idx="0">
                    <c:v>10/7</c:v>
                  </c:pt>
                </c:lvl>
                <c:lvl>
                  <c:pt idx="0">
                    <c:v>9/30</c:v>
                  </c:pt>
                </c:lvl>
                <c:lvl>
                  <c:pt idx="0">
                    <c:v>9/23</c:v>
                  </c:pt>
                </c:lvl>
                <c:lvl>
                  <c:pt idx="0">
                    <c:v>9/16</c:v>
                  </c:pt>
                </c:lvl>
                <c:lvl>
                  <c:pt idx="0">
                    <c:v>9/9</c:v>
                  </c:pt>
                </c:lvl>
                <c:lvl>
                  <c:pt idx="0">
                    <c:v>9/2</c:v>
                  </c:pt>
                </c:lvl>
                <c:lvl>
                  <c:pt idx="0">
                    <c:v>8/26</c:v>
                  </c:pt>
                </c:lvl>
                <c:lvl>
                  <c:pt idx="0">
                    <c:v>8/19</c:v>
                  </c:pt>
                </c:lvl>
                <c:lvl>
                  <c:pt idx="0">
                    <c:v>8/12</c:v>
                  </c:pt>
                </c:lvl>
                <c:lvl>
                  <c:pt idx="0">
                    <c:v>8/5</c:v>
                  </c:pt>
                </c:lvl>
                <c:lvl>
                  <c:pt idx="0">
                    <c:v>7/29</c:v>
                  </c:pt>
                </c:lvl>
                <c:lvl>
                  <c:pt idx="0">
                    <c:v>7/22</c:v>
                  </c:pt>
                </c:lvl>
                <c:lvl>
                  <c:pt idx="0">
                    <c:v>7/15</c:v>
                  </c:pt>
                </c:lvl>
                <c:lvl>
                  <c:pt idx="0">
                    <c:v>7/8</c:v>
                  </c:pt>
                </c:lvl>
                <c:lvl>
                  <c:pt idx="0">
                    <c:v>7/1</c:v>
                  </c:pt>
                </c:lvl>
                <c:lvl>
                  <c:pt idx="0">
                    <c:v>6/24</c:v>
                  </c:pt>
                </c:lvl>
                <c:lvl>
                  <c:pt idx="0">
                    <c:v>6/17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6/3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6</c:v>
                  </c:pt>
                </c:lvl>
                <c:lvl>
                  <c:pt idx="0">
                    <c:v>4/29</c:v>
                  </c:pt>
                </c:lvl>
                <c:lvl>
                  <c:pt idx="0">
                    <c:v>4/22</c:v>
                  </c:pt>
                </c:lvl>
                <c:lvl>
                  <c:pt idx="0">
                    <c:v>4/15</c:v>
                  </c:pt>
                </c:lvl>
                <c:lvl>
                  <c:pt idx="0">
                    <c:v>4/8</c:v>
                  </c:pt>
                </c:lvl>
                <c:lvl>
                  <c:pt idx="0">
                    <c:v>4/1</c:v>
                  </c:pt>
                </c:lvl>
                <c:lvl>
                  <c:pt idx="0">
                    <c:v>3/25</c:v>
                  </c:pt>
                </c:lvl>
                <c:lvl>
                  <c:pt idx="0">
                    <c:v>3/18</c:v>
                  </c:pt>
                </c:lvl>
                <c:lvl>
                  <c:pt idx="0">
                    <c:v>3/11</c:v>
                  </c:pt>
                </c:lvl>
                <c:lvl>
                  <c:pt idx="0">
                    <c:v>3/4</c:v>
                  </c:pt>
                </c:lvl>
                <c:lvl>
                  <c:pt idx="0">
                    <c:v>2/26</c:v>
                  </c:pt>
                </c:lvl>
                <c:lvl>
                  <c:pt idx="0">
                    <c:v>2/19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2</c:v>
                  </c:pt>
                </c:lvl>
                <c:lvl>
                  <c:pt idx="0">
                    <c:v>1/15</c:v>
                  </c:pt>
                </c:lvl>
                <c:lvl>
                  <c:pt idx="0">
                    <c:v>1/8</c:v>
                  </c:pt>
                </c:lvl>
                <c:lvl>
                  <c:pt idx="0">
                    <c:v>1/1</c:v>
                  </c:pt>
                </c:lvl>
              </c:multiLvlStrCache>
            </c:multiLvlStrRef>
          </c:cat>
        </c:ser>
        <c:gapWidth val="150"/>
        <c:overlap val="0"/>
        <c:axId val="93982607"/>
        <c:axId val="5342357"/>
      </c:barChart>
      <c:catAx>
        <c:axId val="21523878"/>
        <c:scaling>
          <c:orientation val="minMax"/>
        </c:scaling>
        <c:delete val="0"/>
        <c:axPos val="b"/>
        <c:numFmt formatCode="m/d;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0085"/>
        <c:crossesAt val="0"/>
        <c:auto val="1"/>
        <c:lblAlgn val="ctr"/>
        <c:lblOffset val="100"/>
        <c:noMultiLvlLbl val="0"/>
      </c:catAx>
      <c:valAx>
        <c:axId val="8200085"/>
        <c:scaling>
          <c:orientation val="minMax"/>
          <c:max val="200"/>
          <c:min val="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23878"/>
        <c:crossesAt val="1"/>
        <c:crossBetween val="midCat"/>
      </c:valAx>
      <c:catAx>
        <c:axId val="939826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2357"/>
        <c:auto val="1"/>
        <c:lblAlgn val="ctr"/>
        <c:lblOffset val="100"/>
        <c:noMultiLvlLbl val="0"/>
      </c:catAx>
      <c:valAx>
        <c:axId val="5342357"/>
        <c:scaling>
          <c:orientation val="minMax"/>
        </c:scaling>
        <c:delete val="1"/>
        <c:axPos val="r"/>
        <c:numFmt formatCode="#,##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826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9</xdr:col>
      <xdr:colOff>624600</xdr:colOff>
      <xdr:row>24</xdr:row>
      <xdr:rowOff>142920</xdr:rowOff>
    </xdr:to>
    <xdr:graphicFrame>
      <xdr:nvGraphicFramePr>
        <xdr:cNvPr id="0" name="Chart 3"/>
        <xdr:cNvGraphicFramePr/>
      </xdr:nvGraphicFramePr>
      <xdr:xfrm>
        <a:off x="3077280" y="914400"/>
        <a:ext cx="89949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0</xdr:row>
      <xdr:rowOff>9720</xdr:rowOff>
    </xdr:from>
    <xdr:to>
      <xdr:col>19</xdr:col>
      <xdr:colOff>624600</xdr:colOff>
      <xdr:row>49</xdr:row>
      <xdr:rowOff>152280</xdr:rowOff>
    </xdr:to>
    <xdr:graphicFrame>
      <xdr:nvGraphicFramePr>
        <xdr:cNvPr id="1" name="Chart 4"/>
        <xdr:cNvGraphicFramePr/>
      </xdr:nvGraphicFramePr>
      <xdr:xfrm>
        <a:off x="3077280" y="4734000"/>
        <a:ext cx="89949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.41"/>
    <col collapsed="false" customWidth="true" hidden="false" outlineLevel="0" max="3" min="3" style="2" width="5.71"/>
    <col collapsed="false" customWidth="true" hidden="false" outlineLevel="0" max="4" min="4" style="3" width="27.85"/>
    <col collapsed="false" customWidth="true" hidden="false" outlineLevel="0" max="5" min="5" style="4" width="7.85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true" hidden="false" outlineLevel="0" max="8" min="8" style="7" width="7.85"/>
    <col collapsed="false" customWidth="false" hidden="false" outlineLevel="0" max="11" min="9" style="2" width="9.14"/>
    <col collapsed="false" customWidth="true" hidden="false" outlineLevel="0" max="12" min="12" style="3" width="68.7"/>
    <col collapsed="false" customWidth="false" hidden="false" outlineLevel="0" max="13" min="13" style="8" width="9.14"/>
    <col collapsed="false" customWidth="false" hidden="false" outlineLevel="0" max="14" min="14" style="7" width="9.14"/>
    <col collapsed="false" customWidth="false" hidden="false" outlineLevel="0" max="15" min="15" style="9" width="9.14"/>
    <col collapsed="false" customWidth="false" hidden="false" outlineLevel="0" max="257" min="16" style="10" width="9.14"/>
  </cols>
  <sheetData>
    <row r="1" s="18" customFormat="true" ht="12" hidden="false" customHeight="false" outlineLevel="0" collapsed="false">
      <c r="A1" s="11" t="s">
        <v>0</v>
      </c>
      <c r="B1" s="12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3" t="s">
        <v>11</v>
      </c>
      <c r="M1" s="15" t="s">
        <v>12</v>
      </c>
      <c r="N1" s="15" t="s">
        <v>13</v>
      </c>
      <c r="O1" s="17" t="s">
        <v>14</v>
      </c>
    </row>
    <row r="2" customFormat="false" ht="12" hidden="false" customHeight="false" outlineLevel="0" collapsed="false">
      <c r="A2" s="19" t="n">
        <v>39448</v>
      </c>
      <c r="B2" s="20" t="n">
        <v>1</v>
      </c>
      <c r="C2" s="20" t="n">
        <f aca="false">MONTH(A2)</f>
        <v>1</v>
      </c>
      <c r="D2" s="21"/>
      <c r="E2" s="22"/>
      <c r="F2" s="23"/>
      <c r="G2" s="24" t="str">
        <f aca="false">IF(F2="","",E2/F2)</f>
        <v/>
      </c>
      <c r="H2" s="25"/>
      <c r="I2" s="20"/>
      <c r="J2" s="20"/>
      <c r="K2" s="20"/>
      <c r="L2" s="26"/>
      <c r="M2" s="27"/>
      <c r="N2" s="25"/>
      <c r="O2" s="28"/>
    </row>
    <row r="3" customFormat="false" ht="12" hidden="false" customHeight="false" outlineLevel="0" collapsed="false">
      <c r="A3" s="29" t="n">
        <f aca="false">+A2+1</f>
        <v>39449</v>
      </c>
      <c r="B3" s="30" t="n">
        <f aca="false">B2</f>
        <v>1</v>
      </c>
      <c r="C3" s="30" t="n">
        <f aca="false">MONTH(A3)</f>
        <v>1</v>
      </c>
      <c r="D3" s="31"/>
      <c r="E3" s="32"/>
      <c r="F3" s="33"/>
      <c r="G3" s="34" t="str">
        <f aca="false">IF(F3="","",E3/F3)</f>
        <v/>
      </c>
      <c r="H3" s="35"/>
      <c r="I3" s="30"/>
      <c r="J3" s="30"/>
      <c r="K3" s="30"/>
      <c r="L3" s="36"/>
      <c r="M3" s="37"/>
      <c r="N3" s="35"/>
      <c r="O3" s="38"/>
    </row>
    <row r="4" customFormat="false" ht="12" hidden="false" customHeight="false" outlineLevel="0" collapsed="false">
      <c r="A4" s="39" t="n">
        <f aca="false">+A3+1</f>
        <v>39450</v>
      </c>
      <c r="B4" s="40" t="n">
        <f aca="false">B3</f>
        <v>1</v>
      </c>
      <c r="C4" s="40" t="n">
        <f aca="false">MONTH(A4)</f>
        <v>1</v>
      </c>
      <c r="D4" s="41"/>
      <c r="E4" s="42"/>
      <c r="F4" s="43"/>
      <c r="G4" s="44" t="str">
        <f aca="false">IF(F4="","",E4/F4)</f>
        <v/>
      </c>
      <c r="H4" s="45"/>
      <c r="I4" s="40"/>
      <c r="J4" s="40"/>
      <c r="K4" s="40"/>
      <c r="L4" s="46"/>
      <c r="M4" s="47"/>
      <c r="N4" s="45"/>
      <c r="O4" s="48"/>
    </row>
    <row r="5" customFormat="false" ht="12" hidden="false" customHeight="false" outlineLevel="0" collapsed="false">
      <c r="A5" s="29" t="n">
        <f aca="false">+A4+1</f>
        <v>39451</v>
      </c>
      <c r="B5" s="30" t="n">
        <f aca="false">B4</f>
        <v>1</v>
      </c>
      <c r="C5" s="30" t="n">
        <f aca="false">MONTH(A5)</f>
        <v>1</v>
      </c>
      <c r="D5" s="31"/>
      <c r="E5" s="32"/>
      <c r="F5" s="33"/>
      <c r="G5" s="34" t="str">
        <f aca="false">IF(F5="","",E5/F5)</f>
        <v/>
      </c>
      <c r="H5" s="35"/>
      <c r="I5" s="30"/>
      <c r="J5" s="30"/>
      <c r="K5" s="30"/>
      <c r="L5" s="36"/>
      <c r="M5" s="37"/>
      <c r="N5" s="35"/>
      <c r="O5" s="38"/>
    </row>
    <row r="6" customFormat="false" ht="12" hidden="false" customHeight="false" outlineLevel="0" collapsed="false">
      <c r="A6" s="49" t="n">
        <f aca="false">+A5+1</f>
        <v>39452</v>
      </c>
      <c r="B6" s="50" t="n">
        <f aca="false">B5</f>
        <v>1</v>
      </c>
      <c r="C6" s="50" t="n">
        <f aca="false">MONTH(A6)</f>
        <v>1</v>
      </c>
      <c r="D6" s="51"/>
      <c r="E6" s="52"/>
      <c r="F6" s="53"/>
      <c r="G6" s="54" t="str">
        <f aca="false">IF(F6="","",E6/F6)</f>
        <v/>
      </c>
      <c r="H6" s="55"/>
      <c r="I6" s="50"/>
      <c r="J6" s="50"/>
      <c r="K6" s="50"/>
      <c r="L6" s="56"/>
      <c r="M6" s="57"/>
      <c r="N6" s="55"/>
      <c r="O6" s="58"/>
    </row>
    <row r="7" customFormat="false" ht="12" hidden="false" customHeight="false" outlineLevel="0" collapsed="false">
      <c r="A7" s="59" t="n">
        <f aca="false">+A6+1</f>
        <v>39453</v>
      </c>
      <c r="B7" s="60" t="n">
        <f aca="false">B6</f>
        <v>1</v>
      </c>
      <c r="C7" s="60" t="n">
        <f aca="false">MONTH(A7)</f>
        <v>1</v>
      </c>
      <c r="D7" s="61"/>
      <c r="E7" s="62"/>
      <c r="F7" s="63"/>
      <c r="G7" s="64" t="str">
        <f aca="false">IF(F7="","",E7/F7)</f>
        <v/>
      </c>
      <c r="H7" s="65"/>
      <c r="I7" s="60"/>
      <c r="J7" s="60"/>
      <c r="K7" s="60"/>
      <c r="L7" s="66"/>
      <c r="M7" s="67"/>
      <c r="N7" s="65"/>
      <c r="O7" s="68"/>
    </row>
    <row r="8" customFormat="false" ht="12" hidden="false" customHeight="false" outlineLevel="0" collapsed="false">
      <c r="A8" s="39" t="n">
        <f aca="false">+A7+1</f>
        <v>39454</v>
      </c>
      <c r="B8" s="40" t="n">
        <f aca="false">B7</f>
        <v>1</v>
      </c>
      <c r="C8" s="40" t="n">
        <f aca="false">MONTH(A8)</f>
        <v>1</v>
      </c>
      <c r="D8" s="41"/>
      <c r="E8" s="42"/>
      <c r="F8" s="43"/>
      <c r="G8" s="44" t="str">
        <f aca="false">IF(F8="","",E8/F8)</f>
        <v/>
      </c>
      <c r="H8" s="45"/>
      <c r="I8" s="40"/>
      <c r="J8" s="40"/>
      <c r="K8" s="40"/>
      <c r="L8" s="46"/>
      <c r="M8" s="47"/>
      <c r="N8" s="45"/>
      <c r="O8" s="48"/>
    </row>
    <row r="9" customFormat="false" ht="12" hidden="false" customHeight="false" outlineLevel="0" collapsed="false">
      <c r="A9" s="29" t="n">
        <f aca="false">+A8+1</f>
        <v>39455</v>
      </c>
      <c r="B9" s="30" t="n">
        <f aca="false">B8+1</f>
        <v>2</v>
      </c>
      <c r="C9" s="30" t="n">
        <f aca="false">MONTH(A9)</f>
        <v>1</v>
      </c>
      <c r="D9" s="31"/>
      <c r="E9" s="32"/>
      <c r="F9" s="33"/>
      <c r="G9" s="34" t="str">
        <f aca="false">IF(F9="","",E9/F9)</f>
        <v/>
      </c>
      <c r="H9" s="35"/>
      <c r="I9" s="30"/>
      <c r="J9" s="30"/>
      <c r="K9" s="30"/>
      <c r="L9" s="36"/>
      <c r="M9" s="37"/>
      <c r="N9" s="35"/>
      <c r="O9" s="38"/>
    </row>
    <row r="10" customFormat="false" ht="12" hidden="false" customHeight="false" outlineLevel="0" collapsed="false">
      <c r="A10" s="39" t="n">
        <f aca="false">+A9+1</f>
        <v>39456</v>
      </c>
      <c r="B10" s="40" t="n">
        <f aca="false">B9</f>
        <v>2</v>
      </c>
      <c r="C10" s="40" t="n">
        <f aca="false">MONTH(A10)</f>
        <v>1</v>
      </c>
      <c r="D10" s="41"/>
      <c r="E10" s="42"/>
      <c r="F10" s="43"/>
      <c r="G10" s="44" t="str">
        <f aca="false">IF(F10="","",E10/F10)</f>
        <v/>
      </c>
      <c r="H10" s="45"/>
      <c r="I10" s="40"/>
      <c r="J10" s="40"/>
      <c r="K10" s="40"/>
      <c r="L10" s="46"/>
      <c r="M10" s="47"/>
      <c r="N10" s="45"/>
      <c r="O10" s="48"/>
    </row>
    <row r="11" customFormat="false" ht="12" hidden="false" customHeight="false" outlineLevel="0" collapsed="false">
      <c r="A11" s="29" t="n">
        <f aca="false">+A10+1</f>
        <v>39457</v>
      </c>
      <c r="B11" s="30" t="n">
        <f aca="false">B10</f>
        <v>2</v>
      </c>
      <c r="C11" s="30" t="n">
        <f aca="false">MONTH(A11)</f>
        <v>1</v>
      </c>
      <c r="D11" s="31"/>
      <c r="E11" s="32"/>
      <c r="F11" s="33"/>
      <c r="G11" s="34" t="str">
        <f aca="false">IF(F11="","",E11/F11)</f>
        <v/>
      </c>
      <c r="H11" s="35"/>
      <c r="I11" s="30"/>
      <c r="J11" s="30"/>
      <c r="K11" s="30"/>
      <c r="L11" s="36"/>
      <c r="M11" s="37"/>
      <c r="N11" s="35"/>
      <c r="O11" s="38"/>
    </row>
    <row r="12" customFormat="false" ht="12" hidden="false" customHeight="false" outlineLevel="0" collapsed="false">
      <c r="A12" s="39" t="n">
        <f aca="false">+A11+1</f>
        <v>39458</v>
      </c>
      <c r="B12" s="40" t="n">
        <f aca="false">B11</f>
        <v>2</v>
      </c>
      <c r="C12" s="40" t="n">
        <f aca="false">MONTH(A12)</f>
        <v>1</v>
      </c>
      <c r="D12" s="41"/>
      <c r="E12" s="42"/>
      <c r="F12" s="43"/>
      <c r="G12" s="44" t="str">
        <f aca="false">IF(F12="","",E12/F12)</f>
        <v/>
      </c>
      <c r="H12" s="45"/>
      <c r="I12" s="40"/>
      <c r="J12" s="40"/>
      <c r="K12" s="40"/>
      <c r="L12" s="46"/>
      <c r="M12" s="47"/>
      <c r="N12" s="45"/>
      <c r="O12" s="48"/>
    </row>
    <row r="13" customFormat="false" ht="12" hidden="false" customHeight="false" outlineLevel="0" collapsed="false">
      <c r="A13" s="69" t="n">
        <f aca="false">+A12+1</f>
        <v>39459</v>
      </c>
      <c r="B13" s="70" t="n">
        <f aca="false">B12</f>
        <v>2</v>
      </c>
      <c r="C13" s="70" t="n">
        <f aca="false">MONTH(A13)</f>
        <v>1</v>
      </c>
      <c r="D13" s="71"/>
      <c r="E13" s="72"/>
      <c r="F13" s="73"/>
      <c r="G13" s="74" t="str">
        <f aca="false">IF(F13="","",E13/F13)</f>
        <v/>
      </c>
      <c r="H13" s="75"/>
      <c r="I13" s="70"/>
      <c r="J13" s="70"/>
      <c r="K13" s="70"/>
      <c r="L13" s="76"/>
      <c r="M13" s="77"/>
      <c r="N13" s="75"/>
      <c r="O13" s="78"/>
    </row>
    <row r="14" customFormat="false" ht="12" hidden="false" customHeight="false" outlineLevel="0" collapsed="false">
      <c r="A14" s="79" t="n">
        <f aca="false">+A13+1</f>
        <v>39460</v>
      </c>
      <c r="B14" s="80" t="n">
        <f aca="false">B13</f>
        <v>2</v>
      </c>
      <c r="C14" s="80" t="n">
        <f aca="false">MONTH(A14)</f>
        <v>1</v>
      </c>
      <c r="D14" s="81"/>
      <c r="E14" s="82"/>
      <c r="F14" s="83"/>
      <c r="G14" s="84" t="str">
        <f aca="false">IF(F14="","",E14/F14)</f>
        <v/>
      </c>
      <c r="H14" s="85"/>
      <c r="I14" s="80"/>
      <c r="J14" s="80"/>
      <c r="K14" s="80"/>
      <c r="L14" s="86"/>
      <c r="M14" s="87"/>
      <c r="N14" s="85"/>
      <c r="O14" s="88"/>
    </row>
    <row r="15" customFormat="false" ht="12" hidden="false" customHeight="false" outlineLevel="0" collapsed="false">
      <c r="A15" s="29" t="n">
        <f aca="false">+A14+1</f>
        <v>39461</v>
      </c>
      <c r="B15" s="30" t="n">
        <f aca="false">B14</f>
        <v>2</v>
      </c>
      <c r="C15" s="30" t="n">
        <f aca="false">MONTH(A15)</f>
        <v>1</v>
      </c>
      <c r="D15" s="31"/>
      <c r="E15" s="32"/>
      <c r="F15" s="33"/>
      <c r="G15" s="34" t="str">
        <f aca="false">IF(F15="","",E15/F15)</f>
        <v/>
      </c>
      <c r="H15" s="35"/>
      <c r="I15" s="30"/>
      <c r="J15" s="30"/>
      <c r="K15" s="30"/>
      <c r="L15" s="36"/>
      <c r="M15" s="37"/>
      <c r="N15" s="35"/>
      <c r="O15" s="38"/>
    </row>
    <row r="16" customFormat="false" ht="12" hidden="false" customHeight="false" outlineLevel="0" collapsed="false">
      <c r="A16" s="39" t="n">
        <f aca="false">+A15+1</f>
        <v>39462</v>
      </c>
      <c r="B16" s="40" t="n">
        <f aca="false">B15+1</f>
        <v>3</v>
      </c>
      <c r="C16" s="40" t="n">
        <f aca="false">MONTH(A16)</f>
        <v>1</v>
      </c>
      <c r="D16" s="41"/>
      <c r="E16" s="42"/>
      <c r="F16" s="43"/>
      <c r="G16" s="44" t="str">
        <f aca="false">IF(F16="","",E16/F16)</f>
        <v/>
      </c>
      <c r="H16" s="45"/>
      <c r="I16" s="40"/>
      <c r="J16" s="40"/>
      <c r="K16" s="40"/>
      <c r="L16" s="46"/>
      <c r="M16" s="47"/>
      <c r="N16" s="45"/>
      <c r="O16" s="48"/>
    </row>
    <row r="17" customFormat="false" ht="12" hidden="false" customHeight="false" outlineLevel="0" collapsed="false">
      <c r="A17" s="29" t="n">
        <f aca="false">+A16+1</f>
        <v>39463</v>
      </c>
      <c r="B17" s="30" t="n">
        <f aca="false">B16</f>
        <v>3</v>
      </c>
      <c r="C17" s="30" t="n">
        <f aca="false">MONTH(A17)</f>
        <v>1</v>
      </c>
      <c r="D17" s="31"/>
      <c r="E17" s="32"/>
      <c r="F17" s="33"/>
      <c r="G17" s="34" t="str">
        <f aca="false">IF(F17="","",E17/F17)</f>
        <v/>
      </c>
      <c r="H17" s="35"/>
      <c r="I17" s="30"/>
      <c r="J17" s="30"/>
      <c r="K17" s="30"/>
      <c r="L17" s="36"/>
      <c r="M17" s="37"/>
      <c r="N17" s="35"/>
      <c r="O17" s="38"/>
    </row>
    <row r="18" customFormat="false" ht="12" hidden="false" customHeight="false" outlineLevel="0" collapsed="false">
      <c r="A18" s="39" t="n">
        <f aca="false">+A17+1</f>
        <v>39464</v>
      </c>
      <c r="B18" s="40" t="n">
        <f aca="false">B17</f>
        <v>3</v>
      </c>
      <c r="C18" s="40" t="n">
        <f aca="false">MONTH(A18)</f>
        <v>1</v>
      </c>
      <c r="D18" s="41"/>
      <c r="E18" s="42"/>
      <c r="F18" s="43"/>
      <c r="G18" s="44" t="str">
        <f aca="false">IF(F18="","",E18/F18)</f>
        <v/>
      </c>
      <c r="H18" s="45"/>
      <c r="I18" s="40"/>
      <c r="J18" s="40"/>
      <c r="K18" s="40"/>
      <c r="L18" s="46"/>
      <c r="M18" s="47"/>
      <c r="N18" s="45"/>
      <c r="O18" s="48"/>
    </row>
    <row r="19" customFormat="false" ht="12" hidden="false" customHeight="false" outlineLevel="0" collapsed="false">
      <c r="A19" s="29" t="n">
        <f aca="false">+A18+1</f>
        <v>39465</v>
      </c>
      <c r="B19" s="30" t="n">
        <f aca="false">B18</f>
        <v>3</v>
      </c>
      <c r="C19" s="30" t="n">
        <f aca="false">MONTH(A19)</f>
        <v>1</v>
      </c>
      <c r="D19" s="31"/>
      <c r="E19" s="32"/>
      <c r="F19" s="33"/>
      <c r="G19" s="34" t="str">
        <f aca="false">IF(F19="","",E19/F19)</f>
        <v/>
      </c>
      <c r="H19" s="35"/>
      <c r="I19" s="30"/>
      <c r="J19" s="30"/>
      <c r="K19" s="30"/>
      <c r="L19" s="36"/>
      <c r="M19" s="37"/>
      <c r="N19" s="35"/>
      <c r="O19" s="38"/>
    </row>
    <row r="20" customFormat="false" ht="12" hidden="false" customHeight="false" outlineLevel="0" collapsed="false">
      <c r="A20" s="89" t="n">
        <f aca="false">+A19+1</f>
        <v>39466</v>
      </c>
      <c r="B20" s="90" t="n">
        <f aca="false">B19</f>
        <v>3</v>
      </c>
      <c r="C20" s="90" t="n">
        <f aca="false">MONTH(A20)</f>
        <v>1</v>
      </c>
      <c r="D20" s="91"/>
      <c r="E20" s="92"/>
      <c r="F20" s="93"/>
      <c r="G20" s="94" t="str">
        <f aca="false">IF(F20="","",E20/F20)</f>
        <v/>
      </c>
      <c r="H20" s="95"/>
      <c r="I20" s="90"/>
      <c r="J20" s="90"/>
      <c r="K20" s="90"/>
      <c r="L20" s="96"/>
      <c r="M20" s="97"/>
      <c r="N20" s="95"/>
      <c r="O20" s="98"/>
    </row>
    <row r="21" customFormat="false" ht="12" hidden="false" customHeight="false" outlineLevel="0" collapsed="false">
      <c r="A21" s="59" t="n">
        <f aca="false">+A20+1</f>
        <v>39467</v>
      </c>
      <c r="B21" s="60" t="n">
        <f aca="false">B20</f>
        <v>3</v>
      </c>
      <c r="C21" s="60" t="n">
        <f aca="false">MONTH(A21)</f>
        <v>1</v>
      </c>
      <c r="D21" s="61"/>
      <c r="E21" s="62"/>
      <c r="F21" s="63"/>
      <c r="G21" s="64" t="str">
        <f aca="false">IF(F21="","",E21/F21)</f>
        <v/>
      </c>
      <c r="H21" s="65"/>
      <c r="I21" s="60"/>
      <c r="J21" s="60"/>
      <c r="K21" s="60"/>
      <c r="L21" s="66"/>
      <c r="M21" s="67"/>
      <c r="N21" s="65"/>
      <c r="O21" s="68"/>
    </row>
    <row r="22" customFormat="false" ht="12" hidden="false" customHeight="false" outlineLevel="0" collapsed="false">
      <c r="A22" s="39" t="n">
        <f aca="false">+A21+1</f>
        <v>39468</v>
      </c>
      <c r="B22" s="40" t="n">
        <f aca="false">B21</f>
        <v>3</v>
      </c>
      <c r="C22" s="40" t="n">
        <f aca="false">MONTH(A22)</f>
        <v>1</v>
      </c>
      <c r="D22" s="41"/>
      <c r="E22" s="42"/>
      <c r="F22" s="43"/>
      <c r="G22" s="44" t="str">
        <f aca="false">IF(F22="","",E22/F22)</f>
        <v/>
      </c>
      <c r="H22" s="45"/>
      <c r="I22" s="40"/>
      <c r="J22" s="40"/>
      <c r="K22" s="40"/>
      <c r="L22" s="46"/>
      <c r="M22" s="47"/>
      <c r="N22" s="45"/>
      <c r="O22" s="48"/>
    </row>
    <row r="23" customFormat="false" ht="12" hidden="false" customHeight="false" outlineLevel="0" collapsed="false">
      <c r="A23" s="29" t="n">
        <f aca="false">+A22+1</f>
        <v>39469</v>
      </c>
      <c r="B23" s="30" t="n">
        <f aca="false">B22+1</f>
        <v>4</v>
      </c>
      <c r="C23" s="30" t="n">
        <f aca="false">MONTH(A23)</f>
        <v>1</v>
      </c>
      <c r="D23" s="31"/>
      <c r="E23" s="32"/>
      <c r="F23" s="33"/>
      <c r="G23" s="34" t="str">
        <f aca="false">IF(F23="","",E23/F23)</f>
        <v/>
      </c>
      <c r="H23" s="35"/>
      <c r="I23" s="30"/>
      <c r="J23" s="30"/>
      <c r="K23" s="30"/>
      <c r="L23" s="36"/>
      <c r="M23" s="37"/>
      <c r="N23" s="35"/>
      <c r="O23" s="38"/>
    </row>
    <row r="24" customFormat="false" ht="12" hidden="false" customHeight="false" outlineLevel="0" collapsed="false">
      <c r="A24" s="39" t="n">
        <f aca="false">+A23+1</f>
        <v>39470</v>
      </c>
      <c r="B24" s="40" t="n">
        <f aca="false">B23</f>
        <v>4</v>
      </c>
      <c r="C24" s="40" t="n">
        <f aca="false">MONTH(A24)</f>
        <v>1</v>
      </c>
      <c r="D24" s="41"/>
      <c r="E24" s="42"/>
      <c r="F24" s="43"/>
      <c r="G24" s="44" t="str">
        <f aca="false">IF(F24="","",E24/F24)</f>
        <v/>
      </c>
      <c r="H24" s="45"/>
      <c r="I24" s="40"/>
      <c r="J24" s="40"/>
      <c r="K24" s="40"/>
      <c r="L24" s="46"/>
      <c r="M24" s="47"/>
      <c r="N24" s="45"/>
      <c r="O24" s="48"/>
    </row>
    <row r="25" customFormat="false" ht="12" hidden="false" customHeight="false" outlineLevel="0" collapsed="false">
      <c r="A25" s="29" t="n">
        <f aca="false">+A24+1</f>
        <v>39471</v>
      </c>
      <c r="B25" s="30" t="n">
        <f aca="false">B24</f>
        <v>4</v>
      </c>
      <c r="C25" s="30" t="n">
        <f aca="false">MONTH(A25)</f>
        <v>1</v>
      </c>
      <c r="D25" s="31"/>
      <c r="E25" s="32"/>
      <c r="F25" s="33"/>
      <c r="G25" s="34" t="str">
        <f aca="false">IF(F25="","",E25/F25)</f>
        <v/>
      </c>
      <c r="H25" s="35"/>
      <c r="I25" s="30"/>
      <c r="J25" s="30"/>
      <c r="K25" s="30"/>
      <c r="L25" s="36"/>
      <c r="M25" s="37"/>
      <c r="N25" s="35"/>
      <c r="O25" s="38"/>
    </row>
    <row r="26" customFormat="false" ht="12" hidden="false" customHeight="false" outlineLevel="0" collapsed="false">
      <c r="A26" s="39" t="n">
        <f aca="false">+A25+1</f>
        <v>39472</v>
      </c>
      <c r="B26" s="40" t="n">
        <f aca="false">B25</f>
        <v>4</v>
      </c>
      <c r="C26" s="40" t="n">
        <f aca="false">MONTH(A26)</f>
        <v>1</v>
      </c>
      <c r="D26" s="41"/>
      <c r="E26" s="42"/>
      <c r="F26" s="43"/>
      <c r="G26" s="44" t="str">
        <f aca="false">IF(F26="","",E26/F26)</f>
        <v/>
      </c>
      <c r="H26" s="45"/>
      <c r="I26" s="40"/>
      <c r="J26" s="40"/>
      <c r="K26" s="40"/>
      <c r="L26" s="46"/>
      <c r="M26" s="47"/>
      <c r="N26" s="45"/>
      <c r="O26" s="48"/>
    </row>
    <row r="27" customFormat="false" ht="12" hidden="false" customHeight="false" outlineLevel="0" collapsed="false">
      <c r="A27" s="69" t="n">
        <f aca="false">+A26+1</f>
        <v>39473</v>
      </c>
      <c r="B27" s="70" t="n">
        <f aca="false">B26</f>
        <v>4</v>
      </c>
      <c r="C27" s="70" t="n">
        <f aca="false">MONTH(A27)</f>
        <v>1</v>
      </c>
      <c r="D27" s="71"/>
      <c r="E27" s="72"/>
      <c r="F27" s="73"/>
      <c r="G27" s="74" t="str">
        <f aca="false">IF(F27="","",E27/F27)</f>
        <v/>
      </c>
      <c r="H27" s="75"/>
      <c r="I27" s="70"/>
      <c r="J27" s="70"/>
      <c r="K27" s="70"/>
      <c r="L27" s="76"/>
      <c r="M27" s="77"/>
      <c r="N27" s="75"/>
      <c r="O27" s="78"/>
    </row>
    <row r="28" customFormat="false" ht="12" hidden="false" customHeight="false" outlineLevel="0" collapsed="false">
      <c r="A28" s="79" t="n">
        <f aca="false">+A27+1</f>
        <v>39474</v>
      </c>
      <c r="B28" s="80" t="n">
        <f aca="false">B27</f>
        <v>4</v>
      </c>
      <c r="C28" s="80" t="n">
        <f aca="false">MONTH(A28)</f>
        <v>1</v>
      </c>
      <c r="D28" s="81"/>
      <c r="E28" s="82"/>
      <c r="F28" s="83"/>
      <c r="G28" s="84"/>
      <c r="H28" s="85"/>
      <c r="I28" s="80"/>
      <c r="J28" s="80"/>
      <c r="K28" s="80"/>
      <c r="L28" s="86"/>
      <c r="M28" s="87"/>
      <c r="N28" s="85"/>
      <c r="O28" s="88"/>
    </row>
    <row r="29" customFormat="false" ht="12" hidden="false" customHeight="false" outlineLevel="0" collapsed="false">
      <c r="A29" s="29" t="n">
        <f aca="false">+A28+1</f>
        <v>39475</v>
      </c>
      <c r="B29" s="30" t="n">
        <f aca="false">B28</f>
        <v>4</v>
      </c>
      <c r="C29" s="30" t="n">
        <f aca="false">MONTH(A29)</f>
        <v>1</v>
      </c>
      <c r="D29" s="31"/>
      <c r="E29" s="32"/>
      <c r="F29" s="33"/>
      <c r="G29" s="34" t="str">
        <f aca="false">IF(F29="","",E29/F29)</f>
        <v/>
      </c>
      <c r="H29" s="35"/>
      <c r="I29" s="30"/>
      <c r="J29" s="30"/>
      <c r="K29" s="30"/>
      <c r="L29" s="36"/>
      <c r="M29" s="37"/>
      <c r="N29" s="35"/>
      <c r="O29" s="38"/>
    </row>
    <row r="30" customFormat="false" ht="12" hidden="false" customHeight="false" outlineLevel="0" collapsed="false">
      <c r="A30" s="39" t="n">
        <f aca="false">+A29+1</f>
        <v>39476</v>
      </c>
      <c r="B30" s="40" t="n">
        <f aca="false">B29+1</f>
        <v>5</v>
      </c>
      <c r="C30" s="40" t="n">
        <f aca="false">MONTH(A30)</f>
        <v>1</v>
      </c>
      <c r="D30" s="41"/>
      <c r="E30" s="42"/>
      <c r="F30" s="43"/>
      <c r="G30" s="44" t="str">
        <f aca="false">IF(F30="","",E30/F30)</f>
        <v/>
      </c>
      <c r="H30" s="45"/>
      <c r="I30" s="40"/>
      <c r="J30" s="40"/>
      <c r="K30" s="40"/>
      <c r="L30" s="46"/>
      <c r="M30" s="47"/>
      <c r="N30" s="45"/>
      <c r="O30" s="48"/>
    </row>
    <row r="31" customFormat="false" ht="12" hidden="false" customHeight="false" outlineLevel="0" collapsed="false">
      <c r="A31" s="29" t="n">
        <f aca="false">+A30+1</f>
        <v>39477</v>
      </c>
      <c r="B31" s="30" t="n">
        <f aca="false">B30</f>
        <v>5</v>
      </c>
      <c r="C31" s="30" t="n">
        <f aca="false">MONTH(A31)</f>
        <v>1</v>
      </c>
      <c r="D31" s="31"/>
      <c r="E31" s="32"/>
      <c r="F31" s="33"/>
      <c r="G31" s="34" t="str">
        <f aca="false">IF(F31="","",E31/F31)</f>
        <v/>
      </c>
      <c r="H31" s="35"/>
      <c r="I31" s="30"/>
      <c r="J31" s="30"/>
      <c r="K31" s="30"/>
      <c r="L31" s="36"/>
      <c r="M31" s="37"/>
      <c r="N31" s="35"/>
      <c r="O31" s="38"/>
    </row>
    <row r="32" customFormat="false" ht="12" hidden="false" customHeight="false" outlineLevel="0" collapsed="false">
      <c r="A32" s="39" t="n">
        <f aca="false">+A31+1</f>
        <v>39478</v>
      </c>
      <c r="B32" s="40" t="n">
        <f aca="false">B31</f>
        <v>5</v>
      </c>
      <c r="C32" s="40" t="n">
        <f aca="false">MONTH(A32)</f>
        <v>1</v>
      </c>
      <c r="D32" s="41"/>
      <c r="E32" s="42"/>
      <c r="F32" s="43"/>
      <c r="G32" s="44" t="str">
        <f aca="false">IF(F32="","",E32/F32)</f>
        <v/>
      </c>
      <c r="H32" s="45"/>
      <c r="I32" s="40"/>
      <c r="J32" s="40"/>
      <c r="K32" s="40"/>
      <c r="L32" s="46"/>
      <c r="M32" s="47"/>
      <c r="N32" s="45"/>
      <c r="O32" s="48"/>
    </row>
    <row r="33" customFormat="false" ht="12" hidden="false" customHeight="false" outlineLevel="0" collapsed="false">
      <c r="A33" s="29" t="n">
        <f aca="false">+A32+1</f>
        <v>39479</v>
      </c>
      <c r="B33" s="30" t="n">
        <f aca="false">B32</f>
        <v>5</v>
      </c>
      <c r="C33" s="30" t="n">
        <f aca="false">MONTH(A33)</f>
        <v>2</v>
      </c>
      <c r="D33" s="31"/>
      <c r="E33" s="32"/>
      <c r="F33" s="33"/>
      <c r="G33" s="34" t="str">
        <f aca="false">IF(F33="","",E33/F33)</f>
        <v/>
      </c>
      <c r="H33" s="35"/>
      <c r="I33" s="30"/>
      <c r="J33" s="30"/>
      <c r="K33" s="30"/>
      <c r="L33" s="36"/>
      <c r="M33" s="37"/>
      <c r="N33" s="35"/>
      <c r="O33" s="38"/>
    </row>
    <row r="34" customFormat="false" ht="12" hidden="false" customHeight="false" outlineLevel="0" collapsed="false">
      <c r="A34" s="89" t="n">
        <f aca="false">+A33+1</f>
        <v>39480</v>
      </c>
      <c r="B34" s="90" t="n">
        <f aca="false">B33</f>
        <v>5</v>
      </c>
      <c r="C34" s="90" t="n">
        <f aca="false">MONTH(A34)</f>
        <v>2</v>
      </c>
      <c r="D34" s="91"/>
      <c r="E34" s="92"/>
      <c r="F34" s="93"/>
      <c r="G34" s="94" t="str">
        <f aca="false">IF(F34="","",E34/F34)</f>
        <v/>
      </c>
      <c r="H34" s="95"/>
      <c r="I34" s="90"/>
      <c r="J34" s="90"/>
      <c r="K34" s="90"/>
      <c r="L34" s="96"/>
      <c r="M34" s="97"/>
      <c r="N34" s="95"/>
      <c r="O34" s="98"/>
    </row>
    <row r="35" customFormat="false" ht="12" hidden="false" customHeight="false" outlineLevel="0" collapsed="false">
      <c r="A35" s="59" t="n">
        <f aca="false">+A34+1</f>
        <v>39481</v>
      </c>
      <c r="B35" s="60" t="n">
        <f aca="false">B34</f>
        <v>5</v>
      </c>
      <c r="C35" s="60" t="n">
        <f aca="false">MONTH(A35)</f>
        <v>2</v>
      </c>
      <c r="D35" s="61"/>
      <c r="E35" s="62"/>
      <c r="F35" s="63"/>
      <c r="G35" s="64" t="str">
        <f aca="false">IF(F35="","",E35/F35)</f>
        <v/>
      </c>
      <c r="H35" s="65"/>
      <c r="I35" s="60"/>
      <c r="J35" s="60"/>
      <c r="K35" s="60"/>
      <c r="L35" s="66"/>
      <c r="M35" s="67"/>
      <c r="N35" s="65"/>
      <c r="O35" s="68"/>
    </row>
    <row r="36" customFormat="false" ht="12" hidden="false" customHeight="false" outlineLevel="0" collapsed="false">
      <c r="A36" s="39" t="n">
        <f aca="false">+A35+1</f>
        <v>39482</v>
      </c>
      <c r="B36" s="40" t="n">
        <f aca="false">B35</f>
        <v>5</v>
      </c>
      <c r="C36" s="40" t="n">
        <f aca="false">MONTH(A36)</f>
        <v>2</v>
      </c>
      <c r="D36" s="41"/>
      <c r="E36" s="42"/>
      <c r="F36" s="43"/>
      <c r="G36" s="44" t="str">
        <f aca="false">IF(F36="","",E36/F36)</f>
        <v/>
      </c>
      <c r="H36" s="45"/>
      <c r="I36" s="40"/>
      <c r="J36" s="40"/>
      <c r="K36" s="40"/>
      <c r="L36" s="46"/>
      <c r="M36" s="47"/>
      <c r="N36" s="45"/>
      <c r="O36" s="48"/>
    </row>
    <row r="37" customFormat="false" ht="12" hidden="false" customHeight="false" outlineLevel="0" collapsed="false">
      <c r="A37" s="29" t="n">
        <f aca="false">+A36+1</f>
        <v>39483</v>
      </c>
      <c r="B37" s="30" t="n">
        <f aca="false">B36+1</f>
        <v>6</v>
      </c>
      <c r="C37" s="30" t="n">
        <f aca="false">MONTH(A37)</f>
        <v>2</v>
      </c>
      <c r="D37" s="31"/>
      <c r="E37" s="32"/>
      <c r="F37" s="33"/>
      <c r="G37" s="34" t="str">
        <f aca="false">IF(F37="","",E37/F37)</f>
        <v/>
      </c>
      <c r="H37" s="35"/>
      <c r="I37" s="30"/>
      <c r="J37" s="30"/>
      <c r="K37" s="30"/>
      <c r="L37" s="36"/>
      <c r="M37" s="37"/>
      <c r="N37" s="35"/>
      <c r="O37" s="38"/>
    </row>
    <row r="38" customFormat="false" ht="12" hidden="false" customHeight="false" outlineLevel="0" collapsed="false">
      <c r="A38" s="39" t="n">
        <f aca="false">+A37+1</f>
        <v>39484</v>
      </c>
      <c r="B38" s="40" t="n">
        <f aca="false">B37</f>
        <v>6</v>
      </c>
      <c r="C38" s="40" t="n">
        <f aca="false">MONTH(A38)</f>
        <v>2</v>
      </c>
      <c r="D38" s="41"/>
      <c r="E38" s="42"/>
      <c r="F38" s="43"/>
      <c r="G38" s="44" t="str">
        <f aca="false">IF(F38="","",E38/F38)</f>
        <v/>
      </c>
      <c r="H38" s="45"/>
      <c r="I38" s="40"/>
      <c r="J38" s="40"/>
      <c r="K38" s="40"/>
      <c r="L38" s="46"/>
      <c r="M38" s="47"/>
      <c r="N38" s="45"/>
      <c r="O38" s="48"/>
    </row>
    <row r="39" customFormat="false" ht="12" hidden="false" customHeight="false" outlineLevel="0" collapsed="false">
      <c r="A39" s="29" t="n">
        <f aca="false">+A38+1</f>
        <v>39485</v>
      </c>
      <c r="B39" s="30" t="n">
        <f aca="false">B38</f>
        <v>6</v>
      </c>
      <c r="C39" s="30" t="n">
        <f aca="false">MONTH(A39)</f>
        <v>2</v>
      </c>
      <c r="D39" s="31"/>
      <c r="E39" s="32"/>
      <c r="F39" s="33"/>
      <c r="G39" s="34" t="str">
        <f aca="false">IF(F39="","",E39/F39)</f>
        <v/>
      </c>
      <c r="H39" s="35"/>
      <c r="I39" s="30"/>
      <c r="J39" s="30"/>
      <c r="K39" s="30"/>
      <c r="L39" s="36"/>
      <c r="M39" s="37"/>
      <c r="N39" s="35"/>
      <c r="O39" s="38"/>
    </row>
    <row r="40" customFormat="false" ht="12" hidden="false" customHeight="false" outlineLevel="0" collapsed="false">
      <c r="A40" s="39" t="n">
        <f aca="false">+A39+1</f>
        <v>39486</v>
      </c>
      <c r="B40" s="40" t="n">
        <f aca="false">B39</f>
        <v>6</v>
      </c>
      <c r="C40" s="40" t="n">
        <f aca="false">MONTH(A40)</f>
        <v>2</v>
      </c>
      <c r="D40" s="41"/>
      <c r="E40" s="42"/>
      <c r="F40" s="43"/>
      <c r="G40" s="44" t="str">
        <f aca="false">IF(F40="","",E40/F40)</f>
        <v/>
      </c>
      <c r="H40" s="45"/>
      <c r="I40" s="40"/>
      <c r="J40" s="40"/>
      <c r="K40" s="40"/>
      <c r="L40" s="46"/>
      <c r="M40" s="47"/>
      <c r="N40" s="45"/>
      <c r="O40" s="48"/>
    </row>
    <row r="41" customFormat="false" ht="12" hidden="false" customHeight="false" outlineLevel="0" collapsed="false">
      <c r="A41" s="69" t="n">
        <f aca="false">+A40+1</f>
        <v>39487</v>
      </c>
      <c r="B41" s="70" t="n">
        <f aca="false">B40</f>
        <v>6</v>
      </c>
      <c r="C41" s="70" t="n">
        <f aca="false">MONTH(A41)</f>
        <v>2</v>
      </c>
      <c r="D41" s="71"/>
      <c r="E41" s="72"/>
      <c r="F41" s="73"/>
      <c r="G41" s="74" t="str">
        <f aca="false">IF(F41="","",E41/F41)</f>
        <v/>
      </c>
      <c r="H41" s="75"/>
      <c r="I41" s="70"/>
      <c r="J41" s="70"/>
      <c r="K41" s="70"/>
      <c r="L41" s="76"/>
      <c r="M41" s="77"/>
      <c r="N41" s="75"/>
      <c r="O41" s="78"/>
    </row>
    <row r="42" customFormat="false" ht="12" hidden="false" customHeight="false" outlineLevel="0" collapsed="false">
      <c r="A42" s="79" t="n">
        <f aca="false">+A41+1</f>
        <v>39488</v>
      </c>
      <c r="B42" s="80" t="n">
        <f aca="false">B41</f>
        <v>6</v>
      </c>
      <c r="C42" s="80" t="n">
        <f aca="false">MONTH(A42)</f>
        <v>2</v>
      </c>
      <c r="D42" s="81"/>
      <c r="E42" s="82"/>
      <c r="F42" s="83"/>
      <c r="G42" s="84" t="str">
        <f aca="false">IF(F42="","",E42/F42)</f>
        <v/>
      </c>
      <c r="H42" s="85"/>
      <c r="I42" s="80"/>
      <c r="J42" s="80"/>
      <c r="K42" s="80"/>
      <c r="L42" s="86"/>
      <c r="M42" s="87"/>
      <c r="N42" s="85"/>
      <c r="O42" s="88"/>
    </row>
    <row r="43" customFormat="false" ht="12" hidden="false" customHeight="false" outlineLevel="0" collapsed="false">
      <c r="A43" s="29" t="n">
        <f aca="false">+A42+1</f>
        <v>39489</v>
      </c>
      <c r="B43" s="30" t="n">
        <f aca="false">B42</f>
        <v>6</v>
      </c>
      <c r="C43" s="30" t="n">
        <f aca="false">MONTH(A43)</f>
        <v>2</v>
      </c>
      <c r="D43" s="31"/>
      <c r="E43" s="32"/>
      <c r="F43" s="33"/>
      <c r="G43" s="34" t="str">
        <f aca="false">IF(F43="","",E43/F43)</f>
        <v/>
      </c>
      <c r="H43" s="35"/>
      <c r="I43" s="30"/>
      <c r="J43" s="30"/>
      <c r="K43" s="30"/>
      <c r="L43" s="36"/>
      <c r="M43" s="37"/>
      <c r="N43" s="35"/>
      <c r="O43" s="38"/>
    </row>
    <row r="44" customFormat="false" ht="12" hidden="false" customHeight="false" outlineLevel="0" collapsed="false">
      <c r="A44" s="39" t="n">
        <f aca="false">+A43+1</f>
        <v>39490</v>
      </c>
      <c r="B44" s="40" t="n">
        <f aca="false">B43+1</f>
        <v>7</v>
      </c>
      <c r="C44" s="40" t="n">
        <f aca="false">MONTH(A44)</f>
        <v>2</v>
      </c>
      <c r="D44" s="41"/>
      <c r="E44" s="42"/>
      <c r="F44" s="43"/>
      <c r="G44" s="44" t="str">
        <f aca="false">IF(F44="","",E44/F44)</f>
        <v/>
      </c>
      <c r="H44" s="45"/>
      <c r="I44" s="40"/>
      <c r="J44" s="40"/>
      <c r="K44" s="40"/>
      <c r="L44" s="46"/>
      <c r="M44" s="47"/>
      <c r="N44" s="45"/>
      <c r="O44" s="48"/>
    </row>
    <row r="45" customFormat="false" ht="12" hidden="false" customHeight="false" outlineLevel="0" collapsed="false">
      <c r="A45" s="29" t="n">
        <f aca="false">+A44+1</f>
        <v>39491</v>
      </c>
      <c r="B45" s="30" t="n">
        <f aca="false">B44</f>
        <v>7</v>
      </c>
      <c r="C45" s="30" t="n">
        <f aca="false">MONTH(A45)</f>
        <v>2</v>
      </c>
      <c r="D45" s="31"/>
      <c r="E45" s="32"/>
      <c r="F45" s="33"/>
      <c r="G45" s="34" t="str">
        <f aca="false">IF(F45="","",E45/F45)</f>
        <v/>
      </c>
      <c r="H45" s="35"/>
      <c r="I45" s="30"/>
      <c r="J45" s="30"/>
      <c r="K45" s="30"/>
      <c r="L45" s="36"/>
      <c r="M45" s="37"/>
      <c r="N45" s="35"/>
      <c r="O45" s="38"/>
    </row>
    <row r="46" customFormat="false" ht="12" hidden="false" customHeight="false" outlineLevel="0" collapsed="false">
      <c r="A46" s="39" t="n">
        <f aca="false">+A45+1</f>
        <v>39492</v>
      </c>
      <c r="B46" s="40" t="n">
        <f aca="false">B45</f>
        <v>7</v>
      </c>
      <c r="C46" s="40" t="n">
        <f aca="false">MONTH(A46)</f>
        <v>2</v>
      </c>
      <c r="D46" s="41"/>
      <c r="E46" s="42"/>
      <c r="F46" s="43"/>
      <c r="G46" s="44" t="str">
        <f aca="false">IF(F46="","",E46/F46)</f>
        <v/>
      </c>
      <c r="H46" s="45"/>
      <c r="I46" s="40"/>
      <c r="J46" s="40"/>
      <c r="K46" s="40"/>
      <c r="L46" s="46"/>
      <c r="M46" s="47"/>
      <c r="N46" s="45"/>
      <c r="O46" s="48"/>
    </row>
    <row r="47" customFormat="false" ht="12" hidden="false" customHeight="false" outlineLevel="0" collapsed="false">
      <c r="A47" s="29" t="n">
        <f aca="false">+A46+1</f>
        <v>39493</v>
      </c>
      <c r="B47" s="30" t="n">
        <f aca="false">B46</f>
        <v>7</v>
      </c>
      <c r="C47" s="30" t="n">
        <f aca="false">MONTH(A47)</f>
        <v>2</v>
      </c>
      <c r="D47" s="31"/>
      <c r="E47" s="32"/>
      <c r="F47" s="33"/>
      <c r="G47" s="34" t="str">
        <f aca="false">IF(F47="","",E47/F47)</f>
        <v/>
      </c>
      <c r="H47" s="35"/>
      <c r="I47" s="30"/>
      <c r="J47" s="30"/>
      <c r="K47" s="30"/>
      <c r="L47" s="36"/>
      <c r="M47" s="37"/>
      <c r="N47" s="35"/>
      <c r="O47" s="38"/>
    </row>
    <row r="48" customFormat="false" ht="12" hidden="false" customHeight="false" outlineLevel="0" collapsed="false">
      <c r="A48" s="89" t="n">
        <f aca="false">+A47+1</f>
        <v>39494</v>
      </c>
      <c r="B48" s="90" t="n">
        <f aca="false">B47</f>
        <v>7</v>
      </c>
      <c r="C48" s="90" t="n">
        <f aca="false">MONTH(A48)</f>
        <v>2</v>
      </c>
      <c r="D48" s="91"/>
      <c r="E48" s="92"/>
      <c r="F48" s="93"/>
      <c r="G48" s="94" t="str">
        <f aca="false">IF(F48="","",E48/F48)</f>
        <v/>
      </c>
      <c r="H48" s="95"/>
      <c r="I48" s="90"/>
      <c r="J48" s="90"/>
      <c r="K48" s="90"/>
      <c r="L48" s="96"/>
      <c r="M48" s="97"/>
      <c r="N48" s="95"/>
      <c r="O48" s="98"/>
    </row>
    <row r="49" customFormat="false" ht="12" hidden="false" customHeight="false" outlineLevel="0" collapsed="false">
      <c r="A49" s="59" t="n">
        <f aca="false">+A48+1</f>
        <v>39495</v>
      </c>
      <c r="B49" s="60" t="n">
        <f aca="false">B48</f>
        <v>7</v>
      </c>
      <c r="C49" s="60" t="n">
        <f aca="false">MONTH(A49)</f>
        <v>2</v>
      </c>
      <c r="D49" s="61"/>
      <c r="E49" s="62"/>
      <c r="F49" s="63"/>
      <c r="G49" s="64" t="str">
        <f aca="false">IF(F49="","",E49/F49)</f>
        <v/>
      </c>
      <c r="H49" s="65"/>
      <c r="I49" s="60"/>
      <c r="J49" s="60"/>
      <c r="K49" s="60"/>
      <c r="L49" s="66"/>
      <c r="M49" s="67"/>
      <c r="N49" s="65"/>
      <c r="O49" s="68"/>
    </row>
    <row r="50" customFormat="false" ht="12" hidden="false" customHeight="false" outlineLevel="0" collapsed="false">
      <c r="A50" s="39" t="n">
        <f aca="false">+A49+1</f>
        <v>39496</v>
      </c>
      <c r="B50" s="40" t="n">
        <f aca="false">B49</f>
        <v>7</v>
      </c>
      <c r="C50" s="40" t="n">
        <f aca="false">MONTH(A50)</f>
        <v>2</v>
      </c>
      <c r="D50" s="41"/>
      <c r="E50" s="42"/>
      <c r="F50" s="43"/>
      <c r="G50" s="44" t="str">
        <f aca="false">IF(F50="","",E50/F50)</f>
        <v/>
      </c>
      <c r="H50" s="45"/>
      <c r="I50" s="40"/>
      <c r="J50" s="40"/>
      <c r="K50" s="40"/>
      <c r="L50" s="46"/>
      <c r="M50" s="47"/>
      <c r="N50" s="45"/>
      <c r="O50" s="48"/>
    </row>
    <row r="51" customFormat="false" ht="12" hidden="false" customHeight="false" outlineLevel="0" collapsed="false">
      <c r="A51" s="29" t="n">
        <f aca="false">+A50+1</f>
        <v>39497</v>
      </c>
      <c r="B51" s="30" t="n">
        <f aca="false">B50+1</f>
        <v>8</v>
      </c>
      <c r="C51" s="30" t="n">
        <f aca="false">MONTH(A51)</f>
        <v>2</v>
      </c>
      <c r="D51" s="31"/>
      <c r="E51" s="32"/>
      <c r="F51" s="33"/>
      <c r="G51" s="34" t="str">
        <f aca="false">IF(F51="","",E51/F51)</f>
        <v/>
      </c>
      <c r="H51" s="35"/>
      <c r="I51" s="30"/>
      <c r="J51" s="30"/>
      <c r="K51" s="30"/>
      <c r="L51" s="36"/>
      <c r="M51" s="37"/>
      <c r="N51" s="35"/>
      <c r="O51" s="38"/>
    </row>
    <row r="52" customFormat="false" ht="12" hidden="false" customHeight="false" outlineLevel="0" collapsed="false">
      <c r="A52" s="39" t="n">
        <f aca="false">+A51+1</f>
        <v>39498</v>
      </c>
      <c r="B52" s="40" t="n">
        <f aca="false">B51</f>
        <v>8</v>
      </c>
      <c r="C52" s="40" t="n">
        <f aca="false">MONTH(A52)</f>
        <v>2</v>
      </c>
      <c r="D52" s="41"/>
      <c r="E52" s="42"/>
      <c r="F52" s="43"/>
      <c r="G52" s="44" t="str">
        <f aca="false">IF(F52="","",E52/F52)</f>
        <v/>
      </c>
      <c r="H52" s="45"/>
      <c r="I52" s="40"/>
      <c r="J52" s="40"/>
      <c r="K52" s="40"/>
      <c r="L52" s="46"/>
      <c r="M52" s="47"/>
      <c r="N52" s="45"/>
      <c r="O52" s="48"/>
    </row>
    <row r="53" customFormat="false" ht="12" hidden="false" customHeight="false" outlineLevel="0" collapsed="false">
      <c r="A53" s="29" t="n">
        <f aca="false">+A52+1</f>
        <v>39499</v>
      </c>
      <c r="B53" s="30" t="n">
        <f aca="false">B52</f>
        <v>8</v>
      </c>
      <c r="C53" s="30" t="n">
        <f aca="false">MONTH(A53)</f>
        <v>2</v>
      </c>
      <c r="D53" s="31"/>
      <c r="E53" s="32"/>
      <c r="F53" s="33"/>
      <c r="G53" s="34" t="str">
        <f aca="false">IF(F53="","",E53/F53)</f>
        <v/>
      </c>
      <c r="H53" s="35"/>
      <c r="I53" s="30"/>
      <c r="J53" s="30"/>
      <c r="K53" s="30"/>
      <c r="L53" s="36"/>
      <c r="M53" s="37"/>
      <c r="N53" s="35"/>
      <c r="O53" s="38"/>
    </row>
    <row r="54" customFormat="false" ht="12" hidden="false" customHeight="false" outlineLevel="0" collapsed="false">
      <c r="A54" s="39" t="n">
        <f aca="false">+A53+1</f>
        <v>39500</v>
      </c>
      <c r="B54" s="40" t="n">
        <f aca="false">B53</f>
        <v>8</v>
      </c>
      <c r="C54" s="40" t="n">
        <f aca="false">MONTH(A54)</f>
        <v>2</v>
      </c>
      <c r="D54" s="41"/>
      <c r="E54" s="42"/>
      <c r="F54" s="43"/>
      <c r="G54" s="44" t="str">
        <f aca="false">IF(F54="","",E54/F54)</f>
        <v/>
      </c>
      <c r="H54" s="45"/>
      <c r="I54" s="40"/>
      <c r="J54" s="40"/>
      <c r="K54" s="40"/>
      <c r="L54" s="46"/>
      <c r="M54" s="47"/>
      <c r="N54" s="45"/>
      <c r="O54" s="48"/>
    </row>
    <row r="55" customFormat="false" ht="12" hidden="false" customHeight="false" outlineLevel="0" collapsed="false">
      <c r="A55" s="69" t="n">
        <f aca="false">+A54+1</f>
        <v>39501</v>
      </c>
      <c r="B55" s="70" t="n">
        <f aca="false">B54</f>
        <v>8</v>
      </c>
      <c r="C55" s="70" t="n">
        <f aca="false">MONTH(A55)</f>
        <v>2</v>
      </c>
      <c r="D55" s="71"/>
      <c r="E55" s="72"/>
      <c r="F55" s="73"/>
      <c r="G55" s="74" t="str">
        <f aca="false">IF(F55="","",E55/F55)</f>
        <v/>
      </c>
      <c r="H55" s="75"/>
      <c r="I55" s="70"/>
      <c r="J55" s="70"/>
      <c r="K55" s="70"/>
      <c r="L55" s="76"/>
      <c r="M55" s="77"/>
      <c r="N55" s="75"/>
      <c r="O55" s="78"/>
    </row>
    <row r="56" customFormat="false" ht="12" hidden="false" customHeight="false" outlineLevel="0" collapsed="false">
      <c r="A56" s="79" t="n">
        <f aca="false">+A55+1</f>
        <v>39502</v>
      </c>
      <c r="B56" s="80" t="n">
        <f aca="false">B55</f>
        <v>8</v>
      </c>
      <c r="C56" s="80" t="n">
        <f aca="false">MONTH(A56)</f>
        <v>2</v>
      </c>
      <c r="D56" s="81"/>
      <c r="E56" s="82"/>
      <c r="F56" s="83"/>
      <c r="G56" s="84" t="str">
        <f aca="false">IF(F56="","",E56/F56)</f>
        <v/>
      </c>
      <c r="H56" s="85"/>
      <c r="I56" s="80"/>
      <c r="J56" s="80"/>
      <c r="K56" s="80"/>
      <c r="L56" s="86"/>
      <c r="M56" s="87"/>
      <c r="N56" s="85"/>
      <c r="O56" s="88"/>
    </row>
    <row r="57" customFormat="false" ht="12" hidden="false" customHeight="false" outlineLevel="0" collapsed="false">
      <c r="A57" s="29" t="n">
        <f aca="false">+A56+1</f>
        <v>39503</v>
      </c>
      <c r="B57" s="30" t="n">
        <f aca="false">B56</f>
        <v>8</v>
      </c>
      <c r="C57" s="30" t="n">
        <f aca="false">MONTH(A57)</f>
        <v>2</v>
      </c>
      <c r="D57" s="31"/>
      <c r="E57" s="32"/>
      <c r="F57" s="33"/>
      <c r="G57" s="34" t="str">
        <f aca="false">IF(F57="","",E57/F57)</f>
        <v/>
      </c>
      <c r="H57" s="35"/>
      <c r="I57" s="30"/>
      <c r="J57" s="30"/>
      <c r="K57" s="30"/>
      <c r="L57" s="36"/>
      <c r="M57" s="37"/>
      <c r="N57" s="35"/>
      <c r="O57" s="38"/>
    </row>
    <row r="58" customFormat="false" ht="12" hidden="false" customHeight="false" outlineLevel="0" collapsed="false">
      <c r="A58" s="39" t="n">
        <f aca="false">+A57+1</f>
        <v>39504</v>
      </c>
      <c r="B58" s="40" t="n">
        <f aca="false">B57+1</f>
        <v>9</v>
      </c>
      <c r="C58" s="40" t="n">
        <f aca="false">MONTH(A58)</f>
        <v>2</v>
      </c>
      <c r="D58" s="41"/>
      <c r="E58" s="42"/>
      <c r="F58" s="43"/>
      <c r="G58" s="44" t="str">
        <f aca="false">IF(F58="","",E58/F58)</f>
        <v/>
      </c>
      <c r="H58" s="45"/>
      <c r="I58" s="40"/>
      <c r="J58" s="40"/>
      <c r="K58" s="40"/>
      <c r="L58" s="46"/>
      <c r="M58" s="47"/>
      <c r="N58" s="45"/>
      <c r="O58" s="48"/>
    </row>
    <row r="59" customFormat="false" ht="12" hidden="false" customHeight="false" outlineLevel="0" collapsed="false">
      <c r="A59" s="29" t="n">
        <f aca="false">+A58+1</f>
        <v>39505</v>
      </c>
      <c r="B59" s="30" t="n">
        <f aca="false">B58</f>
        <v>9</v>
      </c>
      <c r="C59" s="30" t="n">
        <f aca="false">MONTH(A59)</f>
        <v>2</v>
      </c>
      <c r="D59" s="31"/>
      <c r="E59" s="32"/>
      <c r="F59" s="33"/>
      <c r="G59" s="34" t="str">
        <f aca="false">IF(F59="","",E59/F59)</f>
        <v/>
      </c>
      <c r="H59" s="35"/>
      <c r="I59" s="30"/>
      <c r="J59" s="30"/>
      <c r="K59" s="30"/>
      <c r="L59" s="36"/>
      <c r="M59" s="37"/>
      <c r="N59" s="35"/>
      <c r="O59" s="38"/>
    </row>
    <row r="60" customFormat="false" ht="12" hidden="false" customHeight="false" outlineLevel="0" collapsed="false">
      <c r="A60" s="39" t="n">
        <f aca="false">+A59+1</f>
        <v>39506</v>
      </c>
      <c r="B60" s="40" t="n">
        <f aca="false">B59</f>
        <v>9</v>
      </c>
      <c r="C60" s="40" t="n">
        <f aca="false">MONTH(A60)</f>
        <v>2</v>
      </c>
      <c r="D60" s="41"/>
      <c r="E60" s="42"/>
      <c r="F60" s="43"/>
      <c r="G60" s="44" t="str">
        <f aca="false">IF(F60="","",E60/F60)</f>
        <v/>
      </c>
      <c r="H60" s="45"/>
      <c r="I60" s="40"/>
      <c r="J60" s="40"/>
      <c r="K60" s="40"/>
      <c r="L60" s="46"/>
      <c r="M60" s="47"/>
      <c r="N60" s="45"/>
      <c r="O60" s="48"/>
    </row>
    <row r="61" customFormat="false" ht="12" hidden="false" customHeight="false" outlineLevel="0" collapsed="false">
      <c r="A61" s="29" t="n">
        <f aca="false">+A60+1</f>
        <v>39507</v>
      </c>
      <c r="B61" s="30" t="n">
        <f aca="false">B60</f>
        <v>9</v>
      </c>
      <c r="C61" s="30" t="n">
        <f aca="false">MONTH(A61)</f>
        <v>2</v>
      </c>
      <c r="D61" s="31"/>
      <c r="E61" s="32"/>
      <c r="F61" s="33"/>
      <c r="G61" s="34" t="str">
        <f aca="false">IF(F61="","",E61/F61)</f>
        <v/>
      </c>
      <c r="H61" s="35"/>
      <c r="I61" s="30"/>
      <c r="J61" s="30"/>
      <c r="K61" s="30"/>
      <c r="L61" s="36"/>
      <c r="M61" s="37"/>
      <c r="N61" s="35"/>
      <c r="O61" s="38"/>
    </row>
    <row r="62" customFormat="false" ht="12" hidden="false" customHeight="false" outlineLevel="0" collapsed="false">
      <c r="A62" s="89" t="n">
        <f aca="false">+A61+1</f>
        <v>39508</v>
      </c>
      <c r="B62" s="90" t="n">
        <f aca="false">B61</f>
        <v>9</v>
      </c>
      <c r="C62" s="90" t="n">
        <f aca="false">MONTH(A62)</f>
        <v>3</v>
      </c>
      <c r="D62" s="91"/>
      <c r="E62" s="92"/>
      <c r="F62" s="93"/>
      <c r="G62" s="94" t="str">
        <f aca="false">IF(F62="","",E62/F62)</f>
        <v/>
      </c>
      <c r="H62" s="95"/>
      <c r="I62" s="90"/>
      <c r="J62" s="90"/>
      <c r="K62" s="90"/>
      <c r="L62" s="96"/>
      <c r="M62" s="97"/>
      <c r="N62" s="95"/>
      <c r="O62" s="98"/>
    </row>
    <row r="63" customFormat="false" ht="12" hidden="false" customHeight="false" outlineLevel="0" collapsed="false">
      <c r="A63" s="59" t="n">
        <f aca="false">+A62+1</f>
        <v>39509</v>
      </c>
      <c r="B63" s="60" t="n">
        <f aca="false">B62</f>
        <v>9</v>
      </c>
      <c r="C63" s="60" t="n">
        <f aca="false">MONTH(A63)</f>
        <v>3</v>
      </c>
      <c r="D63" s="61"/>
      <c r="E63" s="62"/>
      <c r="F63" s="63"/>
      <c r="G63" s="64" t="str">
        <f aca="false">IF(F63="","",E63/F63)</f>
        <v/>
      </c>
      <c r="H63" s="65"/>
      <c r="I63" s="60"/>
      <c r="J63" s="60"/>
      <c r="K63" s="60"/>
      <c r="L63" s="66"/>
      <c r="M63" s="67"/>
      <c r="N63" s="65"/>
      <c r="O63" s="68"/>
    </row>
    <row r="64" customFormat="false" ht="12" hidden="false" customHeight="false" outlineLevel="0" collapsed="false">
      <c r="A64" s="39" t="n">
        <f aca="false">+A63+1</f>
        <v>39510</v>
      </c>
      <c r="B64" s="40" t="n">
        <f aca="false">B63</f>
        <v>9</v>
      </c>
      <c r="C64" s="40" t="n">
        <f aca="false">MONTH(A64)</f>
        <v>3</v>
      </c>
      <c r="D64" s="41"/>
      <c r="E64" s="42"/>
      <c r="F64" s="43"/>
      <c r="G64" s="44" t="str">
        <f aca="false">IF(F64="","",E64/F64)</f>
        <v/>
      </c>
      <c r="H64" s="45"/>
      <c r="I64" s="40"/>
      <c r="J64" s="40"/>
      <c r="K64" s="40"/>
      <c r="L64" s="46"/>
      <c r="M64" s="47"/>
      <c r="N64" s="45"/>
      <c r="O64" s="48"/>
    </row>
    <row r="65" customFormat="false" ht="12" hidden="false" customHeight="false" outlineLevel="0" collapsed="false">
      <c r="A65" s="29" t="n">
        <f aca="false">+A64+1</f>
        <v>39511</v>
      </c>
      <c r="B65" s="30" t="n">
        <f aca="false">B64+1</f>
        <v>10</v>
      </c>
      <c r="C65" s="30" t="n">
        <f aca="false">MONTH(A65)</f>
        <v>3</v>
      </c>
      <c r="D65" s="31"/>
      <c r="E65" s="32"/>
      <c r="F65" s="33"/>
      <c r="G65" s="34" t="str">
        <f aca="false">IF(F65="","",E65/F65)</f>
        <v/>
      </c>
      <c r="H65" s="35"/>
      <c r="I65" s="30"/>
      <c r="J65" s="30"/>
      <c r="K65" s="30"/>
      <c r="L65" s="36"/>
      <c r="M65" s="37"/>
      <c r="N65" s="35"/>
      <c r="O65" s="38"/>
    </row>
    <row r="66" customFormat="false" ht="12" hidden="false" customHeight="false" outlineLevel="0" collapsed="false">
      <c r="A66" s="39" t="n">
        <f aca="false">+A65+1</f>
        <v>39512</v>
      </c>
      <c r="B66" s="40" t="n">
        <f aca="false">B65</f>
        <v>10</v>
      </c>
      <c r="C66" s="40" t="n">
        <f aca="false">MONTH(A66)</f>
        <v>3</v>
      </c>
      <c r="D66" s="41"/>
      <c r="E66" s="42"/>
      <c r="F66" s="43"/>
      <c r="G66" s="44" t="str">
        <f aca="false">IF(F66="","",E66/F66)</f>
        <v/>
      </c>
      <c r="H66" s="45"/>
      <c r="I66" s="40"/>
      <c r="J66" s="40"/>
      <c r="K66" s="40"/>
      <c r="L66" s="46"/>
      <c r="M66" s="47"/>
      <c r="N66" s="45"/>
      <c r="O66" s="48"/>
    </row>
    <row r="67" customFormat="false" ht="12" hidden="false" customHeight="false" outlineLevel="0" collapsed="false">
      <c r="A67" s="29" t="n">
        <f aca="false">+A66+1</f>
        <v>39513</v>
      </c>
      <c r="B67" s="30" t="n">
        <f aca="false">B66</f>
        <v>10</v>
      </c>
      <c r="C67" s="30" t="n">
        <f aca="false">MONTH(A67)</f>
        <v>3</v>
      </c>
      <c r="D67" s="31"/>
      <c r="E67" s="32"/>
      <c r="F67" s="33"/>
      <c r="G67" s="34" t="str">
        <f aca="false">IF(F67="","",E67/F67)</f>
        <v/>
      </c>
      <c r="H67" s="35"/>
      <c r="I67" s="30"/>
      <c r="J67" s="30"/>
      <c r="K67" s="30"/>
      <c r="L67" s="36"/>
      <c r="M67" s="37"/>
      <c r="N67" s="35"/>
      <c r="O67" s="38"/>
    </row>
    <row r="68" customFormat="false" ht="12" hidden="false" customHeight="false" outlineLevel="0" collapsed="false">
      <c r="A68" s="39" t="n">
        <f aca="false">+A67+1</f>
        <v>39514</v>
      </c>
      <c r="B68" s="40" t="n">
        <f aca="false">B67</f>
        <v>10</v>
      </c>
      <c r="C68" s="40" t="n">
        <f aca="false">MONTH(A68)</f>
        <v>3</v>
      </c>
      <c r="D68" s="41"/>
      <c r="E68" s="42"/>
      <c r="F68" s="43"/>
      <c r="G68" s="44" t="str">
        <f aca="false">IF(F68="","",E68/F68)</f>
        <v/>
      </c>
      <c r="H68" s="45"/>
      <c r="I68" s="40"/>
      <c r="J68" s="40"/>
      <c r="K68" s="40"/>
      <c r="L68" s="46"/>
      <c r="M68" s="47"/>
      <c r="N68" s="45"/>
      <c r="O68" s="48"/>
    </row>
    <row r="69" customFormat="false" ht="12" hidden="false" customHeight="false" outlineLevel="0" collapsed="false">
      <c r="A69" s="69" t="n">
        <f aca="false">+A68+1</f>
        <v>39515</v>
      </c>
      <c r="B69" s="70" t="n">
        <f aca="false">B68</f>
        <v>10</v>
      </c>
      <c r="C69" s="70" t="n">
        <f aca="false">MONTH(A69)</f>
        <v>3</v>
      </c>
      <c r="D69" s="71"/>
      <c r="E69" s="72"/>
      <c r="F69" s="73"/>
      <c r="G69" s="74" t="str">
        <f aca="false">IF(F69="","",E69/F69)</f>
        <v/>
      </c>
      <c r="H69" s="75"/>
      <c r="I69" s="70"/>
      <c r="J69" s="70"/>
      <c r="K69" s="70"/>
      <c r="L69" s="76"/>
      <c r="M69" s="77"/>
      <c r="N69" s="75"/>
      <c r="O69" s="78"/>
    </row>
    <row r="70" customFormat="false" ht="12" hidden="false" customHeight="false" outlineLevel="0" collapsed="false">
      <c r="A70" s="79" t="n">
        <f aca="false">+A69+1</f>
        <v>39516</v>
      </c>
      <c r="B70" s="80" t="n">
        <f aca="false">B69</f>
        <v>10</v>
      </c>
      <c r="C70" s="80" t="n">
        <f aca="false">MONTH(A70)</f>
        <v>3</v>
      </c>
      <c r="D70" s="81"/>
      <c r="E70" s="82"/>
      <c r="F70" s="83"/>
      <c r="G70" s="84" t="str">
        <f aca="false">IF(F70="","",E70/F70)</f>
        <v/>
      </c>
      <c r="H70" s="85"/>
      <c r="I70" s="80"/>
      <c r="J70" s="80"/>
      <c r="K70" s="80"/>
      <c r="L70" s="86"/>
      <c r="M70" s="87"/>
      <c r="N70" s="85"/>
      <c r="O70" s="88"/>
    </row>
    <row r="71" customFormat="false" ht="12" hidden="false" customHeight="false" outlineLevel="0" collapsed="false">
      <c r="A71" s="29" t="n">
        <f aca="false">+A70+1</f>
        <v>39517</v>
      </c>
      <c r="B71" s="30" t="n">
        <f aca="false">B70</f>
        <v>10</v>
      </c>
      <c r="C71" s="30" t="n">
        <f aca="false">MONTH(A71)</f>
        <v>3</v>
      </c>
      <c r="D71" s="31"/>
      <c r="E71" s="32"/>
      <c r="F71" s="33"/>
      <c r="G71" s="34" t="str">
        <f aca="false">IF(F71="","",E71/F71)</f>
        <v/>
      </c>
      <c r="H71" s="35"/>
      <c r="I71" s="30"/>
      <c r="J71" s="30"/>
      <c r="K71" s="30"/>
      <c r="L71" s="36"/>
      <c r="M71" s="37"/>
      <c r="N71" s="35"/>
      <c r="O71" s="38"/>
    </row>
    <row r="72" customFormat="false" ht="12" hidden="false" customHeight="false" outlineLevel="0" collapsed="false">
      <c r="A72" s="39" t="n">
        <f aca="false">+A71+1</f>
        <v>39518</v>
      </c>
      <c r="B72" s="40" t="n">
        <f aca="false">B71+1</f>
        <v>11</v>
      </c>
      <c r="C72" s="40" t="n">
        <f aca="false">MONTH(A72)</f>
        <v>3</v>
      </c>
      <c r="D72" s="41"/>
      <c r="E72" s="42"/>
      <c r="F72" s="43"/>
      <c r="G72" s="44" t="str">
        <f aca="false">IF(F72="","",E72/F72)</f>
        <v/>
      </c>
      <c r="H72" s="45"/>
      <c r="I72" s="40"/>
      <c r="J72" s="40"/>
      <c r="K72" s="40"/>
      <c r="L72" s="46"/>
      <c r="M72" s="47"/>
      <c r="N72" s="45"/>
      <c r="O72" s="48"/>
    </row>
    <row r="73" customFormat="false" ht="12" hidden="false" customHeight="false" outlineLevel="0" collapsed="false">
      <c r="A73" s="29" t="n">
        <f aca="false">+A72+1</f>
        <v>39519</v>
      </c>
      <c r="B73" s="30" t="n">
        <f aca="false">B72</f>
        <v>11</v>
      </c>
      <c r="C73" s="30" t="n">
        <f aca="false">MONTH(A73)</f>
        <v>3</v>
      </c>
      <c r="D73" s="31"/>
      <c r="E73" s="32"/>
      <c r="F73" s="33"/>
      <c r="G73" s="34" t="str">
        <f aca="false">IF(F73="","",E73/F73)</f>
        <v/>
      </c>
      <c r="H73" s="35"/>
      <c r="I73" s="30"/>
      <c r="J73" s="30"/>
      <c r="K73" s="30"/>
      <c r="L73" s="36"/>
      <c r="M73" s="37"/>
      <c r="N73" s="35"/>
      <c r="O73" s="38"/>
    </row>
    <row r="74" customFormat="false" ht="12" hidden="false" customHeight="false" outlineLevel="0" collapsed="false">
      <c r="A74" s="39" t="n">
        <f aca="false">+A73+1</f>
        <v>39520</v>
      </c>
      <c r="B74" s="40" t="n">
        <f aca="false">B73</f>
        <v>11</v>
      </c>
      <c r="C74" s="40" t="n">
        <f aca="false">MONTH(A74)</f>
        <v>3</v>
      </c>
      <c r="D74" s="41"/>
      <c r="E74" s="42"/>
      <c r="F74" s="43"/>
      <c r="G74" s="44" t="str">
        <f aca="false">IF(F74="","",E74/F74)</f>
        <v/>
      </c>
      <c r="H74" s="45"/>
      <c r="I74" s="40"/>
      <c r="J74" s="40"/>
      <c r="K74" s="40"/>
      <c r="L74" s="46"/>
      <c r="M74" s="47"/>
      <c r="N74" s="45"/>
      <c r="O74" s="48"/>
    </row>
    <row r="75" customFormat="false" ht="12" hidden="false" customHeight="false" outlineLevel="0" collapsed="false">
      <c r="A75" s="29" t="n">
        <f aca="false">+A74+1</f>
        <v>39521</v>
      </c>
      <c r="B75" s="30" t="n">
        <f aca="false">B74</f>
        <v>11</v>
      </c>
      <c r="C75" s="30" t="n">
        <f aca="false">MONTH(A75)</f>
        <v>3</v>
      </c>
      <c r="D75" s="31"/>
      <c r="E75" s="32"/>
      <c r="F75" s="33"/>
      <c r="G75" s="34" t="str">
        <f aca="false">IF(F75="","",E75/F75)</f>
        <v/>
      </c>
      <c r="H75" s="35"/>
      <c r="I75" s="30"/>
      <c r="J75" s="30"/>
      <c r="K75" s="30"/>
      <c r="L75" s="36"/>
      <c r="M75" s="37"/>
      <c r="N75" s="35"/>
      <c r="O75" s="38"/>
    </row>
    <row r="76" customFormat="false" ht="12" hidden="false" customHeight="false" outlineLevel="0" collapsed="false">
      <c r="A76" s="89" t="n">
        <f aca="false">+A75+1</f>
        <v>39522</v>
      </c>
      <c r="B76" s="90" t="n">
        <f aca="false">B75</f>
        <v>11</v>
      </c>
      <c r="C76" s="90" t="n">
        <f aca="false">MONTH(A76)</f>
        <v>3</v>
      </c>
      <c r="D76" s="91"/>
      <c r="E76" s="92"/>
      <c r="F76" s="93"/>
      <c r="G76" s="94" t="str">
        <f aca="false">IF(F76="","",E76/F76)</f>
        <v/>
      </c>
      <c r="H76" s="95"/>
      <c r="I76" s="90"/>
      <c r="J76" s="90"/>
      <c r="K76" s="90"/>
      <c r="L76" s="96"/>
      <c r="M76" s="97"/>
      <c r="N76" s="95"/>
      <c r="O76" s="98"/>
    </row>
    <row r="77" customFormat="false" ht="12" hidden="false" customHeight="false" outlineLevel="0" collapsed="false">
      <c r="A77" s="59" t="n">
        <f aca="false">+A76+1</f>
        <v>39523</v>
      </c>
      <c r="B77" s="60" t="n">
        <f aca="false">B76</f>
        <v>11</v>
      </c>
      <c r="C77" s="60" t="n">
        <f aca="false">MONTH(A77)</f>
        <v>3</v>
      </c>
      <c r="D77" s="61"/>
      <c r="E77" s="62"/>
      <c r="F77" s="63"/>
      <c r="G77" s="64" t="str">
        <f aca="false">IF(F77="","",E77/F77)</f>
        <v/>
      </c>
      <c r="H77" s="65"/>
      <c r="I77" s="60"/>
      <c r="J77" s="60"/>
      <c r="K77" s="60"/>
      <c r="L77" s="66"/>
      <c r="M77" s="67"/>
      <c r="N77" s="65"/>
      <c r="O77" s="68"/>
    </row>
    <row r="78" customFormat="false" ht="12" hidden="false" customHeight="false" outlineLevel="0" collapsed="false">
      <c r="A78" s="39" t="n">
        <f aca="false">+A77+1</f>
        <v>39524</v>
      </c>
      <c r="B78" s="40" t="n">
        <f aca="false">B77</f>
        <v>11</v>
      </c>
      <c r="C78" s="40" t="n">
        <f aca="false">MONTH(A78)</f>
        <v>3</v>
      </c>
      <c r="D78" s="41"/>
      <c r="E78" s="42"/>
      <c r="F78" s="43"/>
      <c r="G78" s="44" t="str">
        <f aca="false">IF(F78="","",E78/F78)</f>
        <v/>
      </c>
      <c r="H78" s="45"/>
      <c r="I78" s="40"/>
      <c r="J78" s="40"/>
      <c r="K78" s="40"/>
      <c r="L78" s="46"/>
      <c r="M78" s="47"/>
      <c r="N78" s="45"/>
      <c r="O78" s="48"/>
    </row>
    <row r="79" customFormat="false" ht="12" hidden="false" customHeight="false" outlineLevel="0" collapsed="false">
      <c r="A79" s="29" t="n">
        <f aca="false">+A78+1</f>
        <v>39525</v>
      </c>
      <c r="B79" s="30" t="n">
        <f aca="false">B78+1</f>
        <v>12</v>
      </c>
      <c r="C79" s="30" t="n">
        <f aca="false">MONTH(A79)</f>
        <v>3</v>
      </c>
      <c r="D79" s="31"/>
      <c r="E79" s="32"/>
      <c r="F79" s="33"/>
      <c r="G79" s="34" t="str">
        <f aca="false">IF(F79="","",E79/F79)</f>
        <v/>
      </c>
      <c r="H79" s="35"/>
      <c r="I79" s="30"/>
      <c r="J79" s="30"/>
      <c r="K79" s="30"/>
      <c r="L79" s="36"/>
      <c r="M79" s="37"/>
      <c r="N79" s="35"/>
      <c r="O79" s="38"/>
    </row>
    <row r="80" customFormat="false" ht="12" hidden="false" customHeight="false" outlineLevel="0" collapsed="false">
      <c r="A80" s="39" t="n">
        <f aca="false">+A79+1</f>
        <v>39526</v>
      </c>
      <c r="B80" s="40" t="n">
        <f aca="false">B79</f>
        <v>12</v>
      </c>
      <c r="C80" s="40" t="n">
        <f aca="false">MONTH(A80)</f>
        <v>3</v>
      </c>
      <c r="D80" s="41"/>
      <c r="E80" s="42"/>
      <c r="F80" s="43"/>
      <c r="G80" s="44" t="str">
        <f aca="false">IF(F80="","",E80/F80)</f>
        <v/>
      </c>
      <c r="H80" s="45"/>
      <c r="I80" s="40"/>
      <c r="J80" s="40"/>
      <c r="K80" s="40"/>
      <c r="L80" s="46"/>
      <c r="M80" s="47"/>
      <c r="N80" s="45"/>
      <c r="O80" s="48"/>
    </row>
    <row r="81" customFormat="false" ht="12" hidden="false" customHeight="false" outlineLevel="0" collapsed="false">
      <c r="A81" s="29" t="n">
        <f aca="false">+A80+1</f>
        <v>39527</v>
      </c>
      <c r="B81" s="30" t="n">
        <f aca="false">B80</f>
        <v>12</v>
      </c>
      <c r="C81" s="30" t="n">
        <f aca="false">MONTH(A81)</f>
        <v>3</v>
      </c>
      <c r="D81" s="31"/>
      <c r="E81" s="32"/>
      <c r="F81" s="33"/>
      <c r="G81" s="34" t="str">
        <f aca="false">IF(F81="","",E81/F81)</f>
        <v/>
      </c>
      <c r="H81" s="35"/>
      <c r="I81" s="30"/>
      <c r="J81" s="30"/>
      <c r="K81" s="30"/>
      <c r="L81" s="36"/>
      <c r="M81" s="37"/>
      <c r="N81" s="35"/>
      <c r="O81" s="38"/>
    </row>
    <row r="82" customFormat="false" ht="12" hidden="false" customHeight="false" outlineLevel="0" collapsed="false">
      <c r="A82" s="39" t="n">
        <f aca="false">+A81+1</f>
        <v>39528</v>
      </c>
      <c r="B82" s="40" t="n">
        <f aca="false">B81</f>
        <v>12</v>
      </c>
      <c r="C82" s="40" t="n">
        <f aca="false">MONTH(A82)</f>
        <v>3</v>
      </c>
      <c r="D82" s="41"/>
      <c r="E82" s="42"/>
      <c r="F82" s="43"/>
      <c r="G82" s="44" t="str">
        <f aca="false">IF(F82="","",E82/F82)</f>
        <v/>
      </c>
      <c r="H82" s="45"/>
      <c r="I82" s="40"/>
      <c r="J82" s="40"/>
      <c r="K82" s="40"/>
      <c r="L82" s="46"/>
      <c r="M82" s="47"/>
      <c r="N82" s="45"/>
      <c r="O82" s="48"/>
    </row>
    <row r="83" customFormat="false" ht="12" hidden="false" customHeight="false" outlineLevel="0" collapsed="false">
      <c r="A83" s="69" t="n">
        <f aca="false">+A82+1</f>
        <v>39529</v>
      </c>
      <c r="B83" s="70" t="n">
        <f aca="false">B82</f>
        <v>12</v>
      </c>
      <c r="C83" s="70" t="n">
        <f aca="false">MONTH(A83)</f>
        <v>3</v>
      </c>
      <c r="D83" s="71"/>
      <c r="E83" s="72"/>
      <c r="F83" s="73"/>
      <c r="G83" s="74" t="str">
        <f aca="false">IF(F83="","",E83/F83)</f>
        <v/>
      </c>
      <c r="H83" s="75"/>
      <c r="I83" s="70"/>
      <c r="J83" s="70"/>
      <c r="K83" s="70"/>
      <c r="L83" s="76"/>
      <c r="M83" s="77"/>
      <c r="N83" s="75"/>
      <c r="O83" s="78"/>
    </row>
    <row r="84" customFormat="false" ht="12" hidden="false" customHeight="false" outlineLevel="0" collapsed="false">
      <c r="A84" s="79" t="n">
        <f aca="false">+A83+1</f>
        <v>39530</v>
      </c>
      <c r="B84" s="80" t="n">
        <f aca="false">B83</f>
        <v>12</v>
      </c>
      <c r="C84" s="80" t="n">
        <f aca="false">MONTH(A84)</f>
        <v>3</v>
      </c>
      <c r="D84" s="81"/>
      <c r="E84" s="82"/>
      <c r="F84" s="83"/>
      <c r="G84" s="84" t="str">
        <f aca="false">IF(F84="","",E84/F84)</f>
        <v/>
      </c>
      <c r="H84" s="85"/>
      <c r="I84" s="80"/>
      <c r="J84" s="80"/>
      <c r="K84" s="80"/>
      <c r="L84" s="86"/>
      <c r="M84" s="87"/>
      <c r="N84" s="85"/>
      <c r="O84" s="88"/>
    </row>
    <row r="85" customFormat="false" ht="12" hidden="false" customHeight="false" outlineLevel="0" collapsed="false">
      <c r="A85" s="29" t="n">
        <f aca="false">+A84+1</f>
        <v>39531</v>
      </c>
      <c r="B85" s="30" t="n">
        <f aca="false">B84</f>
        <v>12</v>
      </c>
      <c r="C85" s="30" t="n">
        <f aca="false">MONTH(A85)</f>
        <v>3</v>
      </c>
      <c r="D85" s="31"/>
      <c r="E85" s="32"/>
      <c r="F85" s="33"/>
      <c r="G85" s="34" t="str">
        <f aca="false">IF(F85="","",E85/F85)</f>
        <v/>
      </c>
      <c r="H85" s="35"/>
      <c r="I85" s="30"/>
      <c r="J85" s="30"/>
      <c r="K85" s="30"/>
      <c r="L85" s="36"/>
      <c r="M85" s="37"/>
      <c r="N85" s="35"/>
      <c r="O85" s="38"/>
    </row>
    <row r="86" customFormat="false" ht="12" hidden="false" customHeight="false" outlineLevel="0" collapsed="false">
      <c r="A86" s="39" t="n">
        <f aca="false">+A85+1</f>
        <v>39532</v>
      </c>
      <c r="B86" s="40" t="n">
        <f aca="false">B85+1</f>
        <v>13</v>
      </c>
      <c r="C86" s="40" t="n">
        <f aca="false">MONTH(A86)</f>
        <v>3</v>
      </c>
      <c r="D86" s="41"/>
      <c r="E86" s="42"/>
      <c r="F86" s="43"/>
      <c r="G86" s="44" t="str">
        <f aca="false">IF(F86="","",E86/F86)</f>
        <v/>
      </c>
      <c r="H86" s="45"/>
      <c r="I86" s="40"/>
      <c r="J86" s="40"/>
      <c r="K86" s="40"/>
      <c r="L86" s="46"/>
      <c r="M86" s="47"/>
      <c r="N86" s="45"/>
      <c r="O86" s="48"/>
    </row>
    <row r="87" customFormat="false" ht="12" hidden="false" customHeight="false" outlineLevel="0" collapsed="false">
      <c r="A87" s="29" t="n">
        <f aca="false">+A86+1</f>
        <v>39533</v>
      </c>
      <c r="B87" s="30" t="n">
        <f aca="false">B86</f>
        <v>13</v>
      </c>
      <c r="C87" s="30" t="n">
        <f aca="false">MONTH(A87)</f>
        <v>3</v>
      </c>
      <c r="D87" s="31"/>
      <c r="E87" s="32"/>
      <c r="F87" s="33"/>
      <c r="G87" s="34" t="str">
        <f aca="false">IF(F87="","",E87/F87)</f>
        <v/>
      </c>
      <c r="H87" s="35"/>
      <c r="I87" s="30"/>
      <c r="J87" s="30"/>
      <c r="K87" s="30"/>
      <c r="L87" s="36"/>
      <c r="M87" s="37"/>
      <c r="N87" s="35"/>
      <c r="O87" s="38"/>
    </row>
    <row r="88" customFormat="false" ht="12" hidden="false" customHeight="false" outlineLevel="0" collapsed="false">
      <c r="A88" s="39" t="n">
        <f aca="false">+A87+1</f>
        <v>39534</v>
      </c>
      <c r="B88" s="40" t="n">
        <f aca="false">B87</f>
        <v>13</v>
      </c>
      <c r="C88" s="40" t="n">
        <f aca="false">MONTH(A88)</f>
        <v>3</v>
      </c>
      <c r="D88" s="41"/>
      <c r="E88" s="42"/>
      <c r="F88" s="43"/>
      <c r="G88" s="44" t="str">
        <f aca="false">IF(F88="","",E88/F88)</f>
        <v/>
      </c>
      <c r="H88" s="45"/>
      <c r="I88" s="40"/>
      <c r="J88" s="40"/>
      <c r="K88" s="40"/>
      <c r="L88" s="46"/>
      <c r="M88" s="47"/>
      <c r="N88" s="45"/>
      <c r="O88" s="48"/>
    </row>
    <row r="89" customFormat="false" ht="12" hidden="false" customHeight="false" outlineLevel="0" collapsed="false">
      <c r="A89" s="29" t="n">
        <f aca="false">+A88+1</f>
        <v>39535</v>
      </c>
      <c r="B89" s="30" t="n">
        <f aca="false">B88</f>
        <v>13</v>
      </c>
      <c r="C89" s="30" t="n">
        <f aca="false">MONTH(A89)</f>
        <v>3</v>
      </c>
      <c r="D89" s="31"/>
      <c r="E89" s="32"/>
      <c r="F89" s="33"/>
      <c r="G89" s="34" t="str">
        <f aca="false">IF(F89="","",E89/F89)</f>
        <v/>
      </c>
      <c r="H89" s="35"/>
      <c r="I89" s="30"/>
      <c r="J89" s="30"/>
      <c r="K89" s="30"/>
      <c r="L89" s="36"/>
      <c r="M89" s="37"/>
      <c r="N89" s="35"/>
      <c r="O89" s="38"/>
    </row>
    <row r="90" customFormat="false" ht="12" hidden="false" customHeight="false" outlineLevel="0" collapsed="false">
      <c r="A90" s="89" t="n">
        <f aca="false">+A89+1</f>
        <v>39536</v>
      </c>
      <c r="B90" s="90" t="n">
        <f aca="false">B89</f>
        <v>13</v>
      </c>
      <c r="C90" s="90" t="n">
        <f aca="false">MONTH(A90)</f>
        <v>3</v>
      </c>
      <c r="D90" s="91"/>
      <c r="E90" s="92"/>
      <c r="F90" s="93"/>
      <c r="G90" s="94" t="str">
        <f aca="false">IF(F90="","",E90/F90)</f>
        <v/>
      </c>
      <c r="H90" s="95"/>
      <c r="I90" s="90"/>
      <c r="J90" s="90"/>
      <c r="K90" s="90"/>
      <c r="L90" s="96"/>
      <c r="M90" s="97"/>
      <c r="N90" s="95"/>
      <c r="O90" s="98"/>
    </row>
    <row r="91" customFormat="false" ht="12" hidden="false" customHeight="false" outlineLevel="0" collapsed="false">
      <c r="A91" s="59" t="n">
        <f aca="false">+A90+1</f>
        <v>39537</v>
      </c>
      <c r="B91" s="60" t="n">
        <f aca="false">B90</f>
        <v>13</v>
      </c>
      <c r="C91" s="60" t="n">
        <f aca="false">MONTH(A91)</f>
        <v>3</v>
      </c>
      <c r="D91" s="61"/>
      <c r="E91" s="62"/>
      <c r="F91" s="63"/>
      <c r="G91" s="64" t="str">
        <f aca="false">IF(F91="","",E91/F91)</f>
        <v/>
      </c>
      <c r="H91" s="65"/>
      <c r="I91" s="60"/>
      <c r="J91" s="60"/>
      <c r="K91" s="60"/>
      <c r="L91" s="66"/>
      <c r="M91" s="67"/>
      <c r="N91" s="65"/>
      <c r="O91" s="68"/>
    </row>
    <row r="92" customFormat="false" ht="12" hidden="false" customHeight="false" outlineLevel="0" collapsed="false">
      <c r="A92" s="39" t="n">
        <f aca="false">+A91+1</f>
        <v>39538</v>
      </c>
      <c r="B92" s="40" t="n">
        <f aca="false">B91</f>
        <v>13</v>
      </c>
      <c r="C92" s="40" t="n">
        <f aca="false">MONTH(A92)</f>
        <v>3</v>
      </c>
      <c r="D92" s="41"/>
      <c r="E92" s="42"/>
      <c r="F92" s="43"/>
      <c r="G92" s="44" t="str">
        <f aca="false">IF(F92="","",E92/F92)</f>
        <v/>
      </c>
      <c r="H92" s="45"/>
      <c r="I92" s="40"/>
      <c r="J92" s="40"/>
      <c r="K92" s="40"/>
      <c r="L92" s="46"/>
      <c r="M92" s="47"/>
      <c r="N92" s="45"/>
      <c r="O92" s="48"/>
    </row>
    <row r="93" customFormat="false" ht="12" hidden="false" customHeight="false" outlineLevel="0" collapsed="false">
      <c r="A93" s="29" t="n">
        <f aca="false">+A92+1</f>
        <v>39539</v>
      </c>
      <c r="B93" s="30" t="n">
        <f aca="false">B92+1</f>
        <v>14</v>
      </c>
      <c r="C93" s="30" t="n">
        <f aca="false">MONTH(A93)</f>
        <v>4</v>
      </c>
      <c r="D93" s="31"/>
      <c r="E93" s="32"/>
      <c r="F93" s="33"/>
      <c r="G93" s="34" t="str">
        <f aca="false">IF(F93="","",E93/F93)</f>
        <v/>
      </c>
      <c r="H93" s="35"/>
      <c r="I93" s="30"/>
      <c r="J93" s="30"/>
      <c r="K93" s="30"/>
      <c r="L93" s="36"/>
      <c r="M93" s="37"/>
      <c r="N93" s="35"/>
      <c r="O93" s="38"/>
    </row>
    <row r="94" customFormat="false" ht="12" hidden="false" customHeight="false" outlineLevel="0" collapsed="false">
      <c r="A94" s="39" t="n">
        <f aca="false">+A93+1</f>
        <v>39540</v>
      </c>
      <c r="B94" s="40" t="n">
        <f aca="false">B93</f>
        <v>14</v>
      </c>
      <c r="C94" s="40" t="n">
        <f aca="false">MONTH(A94)</f>
        <v>4</v>
      </c>
      <c r="D94" s="41"/>
      <c r="E94" s="42"/>
      <c r="F94" s="43"/>
      <c r="G94" s="44" t="str">
        <f aca="false">IF(F94="","",E94/F94)</f>
        <v/>
      </c>
      <c r="H94" s="45"/>
      <c r="I94" s="40"/>
      <c r="J94" s="40"/>
      <c r="K94" s="40"/>
      <c r="L94" s="46"/>
      <c r="M94" s="47"/>
      <c r="N94" s="45"/>
      <c r="O94" s="48"/>
    </row>
    <row r="95" customFormat="false" ht="12" hidden="false" customHeight="false" outlineLevel="0" collapsed="false">
      <c r="A95" s="29" t="n">
        <f aca="false">+A94+1</f>
        <v>39541</v>
      </c>
      <c r="B95" s="30" t="n">
        <f aca="false">B94</f>
        <v>14</v>
      </c>
      <c r="C95" s="30" t="n">
        <f aca="false">MONTH(A95)</f>
        <v>4</v>
      </c>
      <c r="D95" s="31"/>
      <c r="E95" s="32"/>
      <c r="F95" s="33"/>
      <c r="G95" s="34" t="str">
        <f aca="false">IF(F95="","",E95/F95)</f>
        <v/>
      </c>
      <c r="H95" s="35"/>
      <c r="I95" s="30"/>
      <c r="J95" s="30"/>
      <c r="K95" s="30"/>
      <c r="L95" s="36"/>
      <c r="M95" s="37"/>
      <c r="N95" s="35"/>
      <c r="O95" s="38"/>
    </row>
    <row r="96" customFormat="false" ht="12" hidden="false" customHeight="false" outlineLevel="0" collapsed="false">
      <c r="A96" s="39" t="n">
        <f aca="false">+A95+1</f>
        <v>39542</v>
      </c>
      <c r="B96" s="40" t="n">
        <f aca="false">B95</f>
        <v>14</v>
      </c>
      <c r="C96" s="40" t="n">
        <f aca="false">MONTH(A96)</f>
        <v>4</v>
      </c>
      <c r="D96" s="41"/>
      <c r="E96" s="42"/>
      <c r="F96" s="43"/>
      <c r="G96" s="44" t="str">
        <f aca="false">IF(F96="","",E96/F96)</f>
        <v/>
      </c>
      <c r="H96" s="45"/>
      <c r="I96" s="40"/>
      <c r="J96" s="40"/>
      <c r="K96" s="40"/>
      <c r="L96" s="46"/>
      <c r="M96" s="47"/>
      <c r="N96" s="45"/>
      <c r="O96" s="48"/>
    </row>
    <row r="97" customFormat="false" ht="12" hidden="false" customHeight="false" outlineLevel="0" collapsed="false">
      <c r="A97" s="69" t="n">
        <f aca="false">+A96+1</f>
        <v>39543</v>
      </c>
      <c r="B97" s="70" t="n">
        <f aca="false">B96</f>
        <v>14</v>
      </c>
      <c r="C97" s="70" t="n">
        <f aca="false">MONTH(A97)</f>
        <v>4</v>
      </c>
      <c r="D97" s="71"/>
      <c r="E97" s="72"/>
      <c r="F97" s="73"/>
      <c r="G97" s="74" t="str">
        <f aca="false">IF(F97="","",E97/F97)</f>
        <v/>
      </c>
      <c r="H97" s="75"/>
      <c r="I97" s="70"/>
      <c r="J97" s="70"/>
      <c r="K97" s="70"/>
      <c r="L97" s="76"/>
      <c r="M97" s="77"/>
      <c r="N97" s="75"/>
      <c r="O97" s="78"/>
    </row>
    <row r="98" customFormat="false" ht="12" hidden="false" customHeight="false" outlineLevel="0" collapsed="false">
      <c r="A98" s="79" t="n">
        <f aca="false">+A97+1</f>
        <v>39544</v>
      </c>
      <c r="B98" s="80" t="n">
        <f aca="false">B97</f>
        <v>14</v>
      </c>
      <c r="C98" s="80" t="n">
        <f aca="false">MONTH(A98)</f>
        <v>4</v>
      </c>
      <c r="D98" s="81"/>
      <c r="E98" s="82"/>
      <c r="F98" s="83"/>
      <c r="G98" s="84" t="str">
        <f aca="false">IF(F98="","",E98/F98)</f>
        <v/>
      </c>
      <c r="H98" s="85"/>
      <c r="I98" s="80"/>
      <c r="J98" s="80"/>
      <c r="K98" s="80"/>
      <c r="L98" s="86"/>
      <c r="M98" s="87"/>
      <c r="N98" s="85"/>
      <c r="O98" s="88"/>
    </row>
    <row r="99" customFormat="false" ht="12" hidden="false" customHeight="false" outlineLevel="0" collapsed="false">
      <c r="A99" s="29" t="n">
        <f aca="false">+A98+1</f>
        <v>39545</v>
      </c>
      <c r="B99" s="30" t="n">
        <f aca="false">B98</f>
        <v>14</v>
      </c>
      <c r="C99" s="30" t="n">
        <f aca="false">MONTH(A99)</f>
        <v>4</v>
      </c>
      <c r="D99" s="31"/>
      <c r="E99" s="32"/>
      <c r="F99" s="33"/>
      <c r="G99" s="34" t="str">
        <f aca="false">IF(F99="","",E99/F99)</f>
        <v/>
      </c>
      <c r="H99" s="35"/>
      <c r="I99" s="30"/>
      <c r="J99" s="30"/>
      <c r="K99" s="30"/>
      <c r="L99" s="36"/>
      <c r="M99" s="37"/>
      <c r="N99" s="35"/>
      <c r="O99" s="38"/>
    </row>
    <row r="100" customFormat="false" ht="12" hidden="false" customHeight="false" outlineLevel="0" collapsed="false">
      <c r="A100" s="39" t="n">
        <f aca="false">+A99+1</f>
        <v>39546</v>
      </c>
      <c r="B100" s="40" t="n">
        <f aca="false">B99+1</f>
        <v>15</v>
      </c>
      <c r="C100" s="40" t="n">
        <f aca="false">MONTH(A100)</f>
        <v>4</v>
      </c>
      <c r="D100" s="41"/>
      <c r="E100" s="42"/>
      <c r="F100" s="43"/>
      <c r="G100" s="44" t="str">
        <f aca="false">IF(F100="","",E100/F100)</f>
        <v/>
      </c>
      <c r="H100" s="45"/>
      <c r="I100" s="40"/>
      <c r="J100" s="40"/>
      <c r="K100" s="40"/>
      <c r="L100" s="46"/>
      <c r="M100" s="47"/>
      <c r="N100" s="45"/>
      <c r="O100" s="48"/>
    </row>
    <row r="101" customFormat="false" ht="12" hidden="false" customHeight="false" outlineLevel="0" collapsed="false">
      <c r="A101" s="29" t="n">
        <f aca="false">+A100+1</f>
        <v>39547</v>
      </c>
      <c r="B101" s="30" t="n">
        <f aca="false">B100</f>
        <v>15</v>
      </c>
      <c r="C101" s="30" t="n">
        <f aca="false">MONTH(A101)</f>
        <v>4</v>
      </c>
      <c r="D101" s="31"/>
      <c r="E101" s="32"/>
      <c r="F101" s="33"/>
      <c r="G101" s="34" t="str">
        <f aca="false">IF(F101="","",E101/F101)</f>
        <v/>
      </c>
      <c r="H101" s="35"/>
      <c r="I101" s="30"/>
      <c r="J101" s="30"/>
      <c r="K101" s="30"/>
      <c r="L101" s="36"/>
      <c r="M101" s="37"/>
      <c r="N101" s="35"/>
      <c r="O101" s="38"/>
    </row>
    <row r="102" customFormat="false" ht="12" hidden="false" customHeight="false" outlineLevel="0" collapsed="false">
      <c r="A102" s="39" t="n">
        <f aca="false">+A101+1</f>
        <v>39548</v>
      </c>
      <c r="B102" s="40" t="n">
        <f aca="false">B101</f>
        <v>15</v>
      </c>
      <c r="C102" s="40" t="n">
        <f aca="false">MONTH(A102)</f>
        <v>4</v>
      </c>
      <c r="D102" s="41"/>
      <c r="E102" s="42"/>
      <c r="F102" s="43"/>
      <c r="G102" s="44" t="str">
        <f aca="false">IF(F102="","",E102/F102)</f>
        <v/>
      </c>
      <c r="H102" s="45"/>
      <c r="I102" s="40"/>
      <c r="J102" s="40"/>
      <c r="K102" s="40"/>
      <c r="L102" s="46"/>
      <c r="M102" s="47"/>
      <c r="N102" s="45"/>
      <c r="O102" s="48"/>
    </row>
    <row r="103" customFormat="false" ht="12" hidden="false" customHeight="false" outlineLevel="0" collapsed="false">
      <c r="A103" s="29" t="n">
        <f aca="false">+A102+1</f>
        <v>39549</v>
      </c>
      <c r="B103" s="30" t="n">
        <f aca="false">B102</f>
        <v>15</v>
      </c>
      <c r="C103" s="30" t="n">
        <f aca="false">MONTH(A103)</f>
        <v>4</v>
      </c>
      <c r="D103" s="31"/>
      <c r="E103" s="32"/>
      <c r="F103" s="33"/>
      <c r="G103" s="34" t="str">
        <f aca="false">IF(F103="","",E103/F103)</f>
        <v/>
      </c>
      <c r="H103" s="35"/>
      <c r="I103" s="30"/>
      <c r="J103" s="30"/>
      <c r="K103" s="30"/>
      <c r="L103" s="36"/>
      <c r="M103" s="37"/>
      <c r="N103" s="35"/>
      <c r="O103" s="38"/>
    </row>
    <row r="104" customFormat="false" ht="12" hidden="false" customHeight="false" outlineLevel="0" collapsed="false">
      <c r="A104" s="89" t="n">
        <f aca="false">+A103+1</f>
        <v>39550</v>
      </c>
      <c r="B104" s="90" t="n">
        <f aca="false">B103</f>
        <v>15</v>
      </c>
      <c r="C104" s="90" t="n">
        <f aca="false">MONTH(A104)</f>
        <v>4</v>
      </c>
      <c r="D104" s="91"/>
      <c r="E104" s="92"/>
      <c r="F104" s="93"/>
      <c r="G104" s="94" t="str">
        <f aca="false">IF(F104="","",E104/F104)</f>
        <v/>
      </c>
      <c r="H104" s="95"/>
      <c r="I104" s="90"/>
      <c r="J104" s="90"/>
      <c r="K104" s="90"/>
      <c r="L104" s="96"/>
      <c r="M104" s="97"/>
      <c r="N104" s="95"/>
      <c r="O104" s="98"/>
    </row>
    <row r="105" customFormat="false" ht="12" hidden="false" customHeight="false" outlineLevel="0" collapsed="false">
      <c r="A105" s="59" t="n">
        <f aca="false">+A104+1</f>
        <v>39551</v>
      </c>
      <c r="B105" s="60" t="n">
        <f aca="false">B104</f>
        <v>15</v>
      </c>
      <c r="C105" s="60" t="n">
        <f aca="false">MONTH(A105)</f>
        <v>4</v>
      </c>
      <c r="D105" s="61"/>
      <c r="E105" s="62"/>
      <c r="F105" s="63"/>
      <c r="G105" s="64" t="str">
        <f aca="false">IF(F105="","",E105/F105)</f>
        <v/>
      </c>
      <c r="H105" s="65"/>
      <c r="I105" s="60"/>
      <c r="J105" s="60"/>
      <c r="K105" s="60"/>
      <c r="L105" s="66"/>
      <c r="M105" s="67"/>
      <c r="N105" s="65"/>
      <c r="O105" s="68"/>
    </row>
    <row r="106" customFormat="false" ht="12" hidden="false" customHeight="false" outlineLevel="0" collapsed="false">
      <c r="A106" s="39" t="n">
        <f aca="false">+A105+1</f>
        <v>39552</v>
      </c>
      <c r="B106" s="40" t="n">
        <f aca="false">B105</f>
        <v>15</v>
      </c>
      <c r="C106" s="40" t="n">
        <f aca="false">MONTH(A106)</f>
        <v>4</v>
      </c>
      <c r="D106" s="41"/>
      <c r="E106" s="42"/>
      <c r="F106" s="43"/>
      <c r="G106" s="44" t="str">
        <f aca="false">IF(F106="","",E106/F106)</f>
        <v/>
      </c>
      <c r="H106" s="45"/>
      <c r="I106" s="40"/>
      <c r="J106" s="40"/>
      <c r="K106" s="40"/>
      <c r="L106" s="46"/>
      <c r="M106" s="47"/>
      <c r="N106" s="45"/>
      <c r="O106" s="48"/>
    </row>
    <row r="107" customFormat="false" ht="12" hidden="false" customHeight="false" outlineLevel="0" collapsed="false">
      <c r="A107" s="29" t="n">
        <f aca="false">+A106+1</f>
        <v>39553</v>
      </c>
      <c r="B107" s="30" t="n">
        <f aca="false">B106+1</f>
        <v>16</v>
      </c>
      <c r="C107" s="30" t="n">
        <f aca="false">MONTH(A107)</f>
        <v>4</v>
      </c>
      <c r="D107" s="31"/>
      <c r="E107" s="32"/>
      <c r="F107" s="33"/>
      <c r="G107" s="34" t="str">
        <f aca="false">IF(F107="","",E107/F107)</f>
        <v/>
      </c>
      <c r="H107" s="35"/>
      <c r="I107" s="30"/>
      <c r="J107" s="30"/>
      <c r="K107" s="30"/>
      <c r="L107" s="36"/>
      <c r="M107" s="37"/>
      <c r="N107" s="35"/>
      <c r="O107" s="38"/>
    </row>
    <row r="108" customFormat="false" ht="12" hidden="false" customHeight="false" outlineLevel="0" collapsed="false">
      <c r="A108" s="39" t="n">
        <f aca="false">+A107+1</f>
        <v>39554</v>
      </c>
      <c r="B108" s="40" t="n">
        <f aca="false">B107</f>
        <v>16</v>
      </c>
      <c r="C108" s="40" t="n">
        <f aca="false">MONTH(A108)</f>
        <v>4</v>
      </c>
      <c r="D108" s="41"/>
      <c r="E108" s="42"/>
      <c r="F108" s="43"/>
      <c r="G108" s="44" t="str">
        <f aca="false">IF(F108="","",E108/F108)</f>
        <v/>
      </c>
      <c r="H108" s="45"/>
      <c r="I108" s="40"/>
      <c r="J108" s="40"/>
      <c r="K108" s="40"/>
      <c r="L108" s="46"/>
      <c r="M108" s="47"/>
      <c r="N108" s="45"/>
      <c r="O108" s="48"/>
    </row>
    <row r="109" customFormat="false" ht="12" hidden="false" customHeight="false" outlineLevel="0" collapsed="false">
      <c r="A109" s="29" t="n">
        <f aca="false">+A108+1</f>
        <v>39555</v>
      </c>
      <c r="B109" s="30" t="n">
        <f aca="false">B108</f>
        <v>16</v>
      </c>
      <c r="C109" s="30" t="n">
        <f aca="false">MONTH(A109)</f>
        <v>4</v>
      </c>
      <c r="D109" s="31"/>
      <c r="E109" s="32"/>
      <c r="F109" s="33"/>
      <c r="G109" s="34" t="str">
        <f aca="false">IF(F109="","",E109/F109)</f>
        <v/>
      </c>
      <c r="H109" s="35"/>
      <c r="I109" s="30"/>
      <c r="J109" s="30"/>
      <c r="K109" s="30"/>
      <c r="L109" s="36"/>
      <c r="M109" s="37"/>
      <c r="N109" s="35"/>
      <c r="O109" s="38"/>
    </row>
    <row r="110" customFormat="false" ht="12" hidden="false" customHeight="false" outlineLevel="0" collapsed="false">
      <c r="A110" s="39" t="n">
        <f aca="false">+A109+1</f>
        <v>39556</v>
      </c>
      <c r="B110" s="40" t="n">
        <f aca="false">B109</f>
        <v>16</v>
      </c>
      <c r="C110" s="40" t="n">
        <f aca="false">MONTH(A110)</f>
        <v>4</v>
      </c>
      <c r="D110" s="41"/>
      <c r="E110" s="42"/>
      <c r="F110" s="43"/>
      <c r="G110" s="44" t="str">
        <f aca="false">IF(F110="","",E110/F110)</f>
        <v/>
      </c>
      <c r="H110" s="45"/>
      <c r="I110" s="40"/>
      <c r="J110" s="40"/>
      <c r="K110" s="40"/>
      <c r="L110" s="46"/>
      <c r="M110" s="47"/>
      <c r="N110" s="45"/>
      <c r="O110" s="48"/>
    </row>
    <row r="111" customFormat="false" ht="12" hidden="false" customHeight="false" outlineLevel="0" collapsed="false">
      <c r="A111" s="69" t="n">
        <f aca="false">+A110+1</f>
        <v>39557</v>
      </c>
      <c r="B111" s="70" t="n">
        <f aca="false">B110</f>
        <v>16</v>
      </c>
      <c r="C111" s="70" t="n">
        <f aca="false">MONTH(A111)</f>
        <v>4</v>
      </c>
      <c r="D111" s="71"/>
      <c r="E111" s="72"/>
      <c r="F111" s="73"/>
      <c r="G111" s="74" t="str">
        <f aca="false">IF(F111="","",E111/F111)</f>
        <v/>
      </c>
      <c r="H111" s="75"/>
      <c r="I111" s="70"/>
      <c r="J111" s="70"/>
      <c r="K111" s="70"/>
      <c r="L111" s="76"/>
      <c r="M111" s="77"/>
      <c r="N111" s="75"/>
      <c r="O111" s="78"/>
    </row>
    <row r="112" customFormat="false" ht="12" hidden="false" customHeight="false" outlineLevel="0" collapsed="false">
      <c r="A112" s="79" t="n">
        <f aca="false">+A111+1</f>
        <v>39558</v>
      </c>
      <c r="B112" s="80" t="n">
        <f aca="false">B111</f>
        <v>16</v>
      </c>
      <c r="C112" s="80" t="n">
        <f aca="false">MONTH(A112)</f>
        <v>4</v>
      </c>
      <c r="D112" s="81"/>
      <c r="E112" s="82"/>
      <c r="F112" s="83"/>
      <c r="G112" s="84" t="str">
        <f aca="false">IF(F112="","",E112/F112)</f>
        <v/>
      </c>
      <c r="H112" s="85"/>
      <c r="I112" s="80"/>
      <c r="J112" s="80"/>
      <c r="K112" s="80"/>
      <c r="L112" s="86"/>
      <c r="M112" s="87"/>
      <c r="N112" s="85"/>
      <c r="O112" s="88"/>
    </row>
    <row r="113" customFormat="false" ht="12" hidden="false" customHeight="false" outlineLevel="0" collapsed="false">
      <c r="A113" s="29" t="n">
        <f aca="false">+A112+1</f>
        <v>39559</v>
      </c>
      <c r="B113" s="30" t="n">
        <f aca="false">B112</f>
        <v>16</v>
      </c>
      <c r="C113" s="30" t="n">
        <f aca="false">MONTH(A113)</f>
        <v>4</v>
      </c>
      <c r="D113" s="31"/>
      <c r="E113" s="32"/>
      <c r="F113" s="33"/>
      <c r="G113" s="34" t="str">
        <f aca="false">IF(F113="","",E113/F113)</f>
        <v/>
      </c>
      <c r="H113" s="35"/>
      <c r="I113" s="30"/>
      <c r="J113" s="30"/>
      <c r="K113" s="30"/>
      <c r="L113" s="36"/>
      <c r="M113" s="37"/>
      <c r="N113" s="35"/>
      <c r="O113" s="38"/>
    </row>
    <row r="114" customFormat="false" ht="12" hidden="false" customHeight="false" outlineLevel="0" collapsed="false">
      <c r="A114" s="39" t="n">
        <f aca="false">+A113+1</f>
        <v>39560</v>
      </c>
      <c r="B114" s="40" t="n">
        <f aca="false">B113+1</f>
        <v>17</v>
      </c>
      <c r="C114" s="40" t="n">
        <f aca="false">MONTH(A114)</f>
        <v>4</v>
      </c>
      <c r="D114" s="41"/>
      <c r="E114" s="42"/>
      <c r="F114" s="43"/>
      <c r="G114" s="44" t="str">
        <f aca="false">IF(F114="","",E114/F114)</f>
        <v/>
      </c>
      <c r="H114" s="45"/>
      <c r="I114" s="40"/>
      <c r="J114" s="40"/>
      <c r="K114" s="40"/>
      <c r="L114" s="46"/>
      <c r="M114" s="47"/>
      <c r="N114" s="45"/>
      <c r="O114" s="48"/>
    </row>
    <row r="115" customFormat="false" ht="12" hidden="false" customHeight="false" outlineLevel="0" collapsed="false">
      <c r="A115" s="29" t="n">
        <f aca="false">+A114+1</f>
        <v>39561</v>
      </c>
      <c r="B115" s="30" t="n">
        <f aca="false">B114</f>
        <v>17</v>
      </c>
      <c r="C115" s="30" t="n">
        <f aca="false">MONTH(A115)</f>
        <v>4</v>
      </c>
      <c r="D115" s="31"/>
      <c r="E115" s="32"/>
      <c r="F115" s="33"/>
      <c r="G115" s="34" t="str">
        <f aca="false">IF(F115="","",E115/F115)</f>
        <v/>
      </c>
      <c r="H115" s="35"/>
      <c r="I115" s="30"/>
      <c r="J115" s="30"/>
      <c r="K115" s="30"/>
      <c r="L115" s="36"/>
      <c r="M115" s="37"/>
      <c r="N115" s="35"/>
      <c r="O115" s="38"/>
    </row>
    <row r="116" customFormat="false" ht="12" hidden="false" customHeight="false" outlineLevel="0" collapsed="false">
      <c r="A116" s="39" t="n">
        <f aca="false">+A115+1</f>
        <v>39562</v>
      </c>
      <c r="B116" s="40" t="n">
        <f aca="false">B115</f>
        <v>17</v>
      </c>
      <c r="C116" s="40" t="n">
        <f aca="false">MONTH(A116)</f>
        <v>4</v>
      </c>
      <c r="D116" s="41"/>
      <c r="E116" s="42"/>
      <c r="F116" s="43"/>
      <c r="G116" s="44" t="str">
        <f aca="false">IF(F116="","",E116/F116)</f>
        <v/>
      </c>
      <c r="H116" s="45"/>
      <c r="I116" s="40"/>
      <c r="J116" s="40"/>
      <c r="K116" s="40"/>
      <c r="L116" s="46"/>
      <c r="M116" s="47"/>
      <c r="N116" s="45"/>
      <c r="O116" s="48"/>
    </row>
    <row r="117" customFormat="false" ht="12" hidden="false" customHeight="false" outlineLevel="0" collapsed="false">
      <c r="A117" s="29" t="n">
        <f aca="false">+A116+1</f>
        <v>39563</v>
      </c>
      <c r="B117" s="30" t="n">
        <f aca="false">B116</f>
        <v>17</v>
      </c>
      <c r="C117" s="30" t="n">
        <f aca="false">MONTH(A117)</f>
        <v>4</v>
      </c>
      <c r="D117" s="31"/>
      <c r="E117" s="32"/>
      <c r="F117" s="33"/>
      <c r="G117" s="34" t="str">
        <f aca="false">IF(F117="","",E117/F117)</f>
        <v/>
      </c>
      <c r="H117" s="35"/>
      <c r="I117" s="30"/>
      <c r="J117" s="30"/>
      <c r="K117" s="30"/>
      <c r="L117" s="36"/>
      <c r="M117" s="37"/>
      <c r="N117" s="35"/>
      <c r="O117" s="38"/>
    </row>
    <row r="118" customFormat="false" ht="12" hidden="false" customHeight="false" outlineLevel="0" collapsed="false">
      <c r="A118" s="89" t="n">
        <f aca="false">+A117+1</f>
        <v>39564</v>
      </c>
      <c r="B118" s="90" t="n">
        <f aca="false">B117</f>
        <v>17</v>
      </c>
      <c r="C118" s="90" t="n">
        <f aca="false">MONTH(A118)</f>
        <v>4</v>
      </c>
      <c r="D118" s="91"/>
      <c r="E118" s="92"/>
      <c r="F118" s="93"/>
      <c r="G118" s="94" t="str">
        <f aca="false">IF(F118="","",E118/F118)</f>
        <v/>
      </c>
      <c r="H118" s="95"/>
      <c r="I118" s="90"/>
      <c r="J118" s="90"/>
      <c r="K118" s="90"/>
      <c r="L118" s="96"/>
      <c r="M118" s="97"/>
      <c r="N118" s="95"/>
      <c r="O118" s="98"/>
    </row>
    <row r="119" customFormat="false" ht="12" hidden="false" customHeight="false" outlineLevel="0" collapsed="false">
      <c r="A119" s="59" t="n">
        <f aca="false">+A118+1</f>
        <v>39565</v>
      </c>
      <c r="B119" s="60" t="n">
        <f aca="false">B118</f>
        <v>17</v>
      </c>
      <c r="C119" s="60" t="n">
        <f aca="false">MONTH(A119)</f>
        <v>4</v>
      </c>
      <c r="D119" s="61"/>
      <c r="E119" s="62"/>
      <c r="F119" s="63"/>
      <c r="G119" s="64" t="str">
        <f aca="false">IF(F119="","",E119/F119)</f>
        <v/>
      </c>
      <c r="H119" s="65"/>
      <c r="I119" s="60"/>
      <c r="J119" s="60"/>
      <c r="K119" s="60"/>
      <c r="L119" s="66"/>
      <c r="M119" s="67"/>
      <c r="N119" s="65"/>
      <c r="O119" s="68"/>
    </row>
    <row r="120" customFormat="false" ht="12" hidden="false" customHeight="false" outlineLevel="0" collapsed="false">
      <c r="A120" s="39" t="n">
        <f aca="false">+A119+1</f>
        <v>39566</v>
      </c>
      <c r="B120" s="40" t="n">
        <f aca="false">B119</f>
        <v>17</v>
      </c>
      <c r="C120" s="40" t="n">
        <f aca="false">MONTH(A120)</f>
        <v>4</v>
      </c>
      <c r="D120" s="41"/>
      <c r="E120" s="42"/>
      <c r="F120" s="43"/>
      <c r="G120" s="44" t="str">
        <f aca="false">IF(F120="","",E120/F120)</f>
        <v/>
      </c>
      <c r="H120" s="45"/>
      <c r="I120" s="40"/>
      <c r="J120" s="40"/>
      <c r="K120" s="40"/>
      <c r="L120" s="46"/>
      <c r="M120" s="47"/>
      <c r="N120" s="45"/>
      <c r="O120" s="48"/>
    </row>
    <row r="121" customFormat="false" ht="12" hidden="false" customHeight="false" outlineLevel="0" collapsed="false">
      <c r="A121" s="29" t="n">
        <f aca="false">+A120+1</f>
        <v>39567</v>
      </c>
      <c r="B121" s="30" t="n">
        <f aca="false">B120+1</f>
        <v>18</v>
      </c>
      <c r="C121" s="30" t="n">
        <f aca="false">MONTH(A121)</f>
        <v>4</v>
      </c>
      <c r="D121" s="31"/>
      <c r="E121" s="32"/>
      <c r="F121" s="33"/>
      <c r="G121" s="34" t="str">
        <f aca="false">IF(F121="","",E121/F121)</f>
        <v/>
      </c>
      <c r="H121" s="35"/>
      <c r="I121" s="30"/>
      <c r="J121" s="30"/>
      <c r="K121" s="30"/>
      <c r="L121" s="36"/>
      <c r="M121" s="37"/>
      <c r="N121" s="35"/>
      <c r="O121" s="38"/>
    </row>
    <row r="122" customFormat="false" ht="12" hidden="false" customHeight="false" outlineLevel="0" collapsed="false">
      <c r="A122" s="39" t="n">
        <f aca="false">+A121+1</f>
        <v>39568</v>
      </c>
      <c r="B122" s="40" t="n">
        <f aca="false">B121</f>
        <v>18</v>
      </c>
      <c r="C122" s="40" t="n">
        <f aca="false">MONTH(A122)</f>
        <v>4</v>
      </c>
      <c r="D122" s="41"/>
      <c r="E122" s="42"/>
      <c r="F122" s="43"/>
      <c r="G122" s="44" t="str">
        <f aca="false">IF(F122="","",E122/F122)</f>
        <v/>
      </c>
      <c r="H122" s="45"/>
      <c r="I122" s="40"/>
      <c r="J122" s="40"/>
      <c r="K122" s="40"/>
      <c r="L122" s="46"/>
      <c r="M122" s="47"/>
      <c r="N122" s="45"/>
      <c r="O122" s="48"/>
    </row>
    <row r="123" customFormat="false" ht="12" hidden="false" customHeight="false" outlineLevel="0" collapsed="false">
      <c r="A123" s="29" t="n">
        <f aca="false">+A122+1</f>
        <v>39569</v>
      </c>
      <c r="B123" s="30" t="n">
        <f aca="false">B122</f>
        <v>18</v>
      </c>
      <c r="C123" s="30" t="n">
        <f aca="false">MONTH(A123)</f>
        <v>5</v>
      </c>
      <c r="D123" s="31"/>
      <c r="E123" s="32"/>
      <c r="F123" s="33"/>
      <c r="G123" s="34" t="str">
        <f aca="false">IF(F123="","",E123/F123)</f>
        <v/>
      </c>
      <c r="H123" s="35"/>
      <c r="I123" s="30"/>
      <c r="J123" s="30"/>
      <c r="K123" s="30"/>
      <c r="L123" s="36"/>
      <c r="M123" s="37"/>
      <c r="N123" s="35"/>
      <c r="O123" s="38"/>
    </row>
    <row r="124" customFormat="false" ht="12" hidden="false" customHeight="false" outlineLevel="0" collapsed="false">
      <c r="A124" s="39" t="n">
        <f aca="false">+A123+1</f>
        <v>39570</v>
      </c>
      <c r="B124" s="40" t="n">
        <f aca="false">B123</f>
        <v>18</v>
      </c>
      <c r="C124" s="40" t="n">
        <f aca="false">MONTH(A124)</f>
        <v>5</v>
      </c>
      <c r="D124" s="41"/>
      <c r="E124" s="42"/>
      <c r="F124" s="43"/>
      <c r="G124" s="44" t="str">
        <f aca="false">IF(F124="","",E124/F124)</f>
        <v/>
      </c>
      <c r="H124" s="45"/>
      <c r="I124" s="40"/>
      <c r="J124" s="40"/>
      <c r="K124" s="40"/>
      <c r="L124" s="46"/>
      <c r="M124" s="47"/>
      <c r="N124" s="45"/>
      <c r="O124" s="48"/>
    </row>
    <row r="125" customFormat="false" ht="12" hidden="false" customHeight="false" outlineLevel="0" collapsed="false">
      <c r="A125" s="69" t="n">
        <f aca="false">+A124+1</f>
        <v>39571</v>
      </c>
      <c r="B125" s="70" t="n">
        <f aca="false">B124</f>
        <v>18</v>
      </c>
      <c r="C125" s="70" t="n">
        <f aca="false">MONTH(A125)</f>
        <v>5</v>
      </c>
      <c r="D125" s="71"/>
      <c r="E125" s="72"/>
      <c r="F125" s="73"/>
      <c r="G125" s="74" t="str">
        <f aca="false">IF(F125="","",E125/F125)</f>
        <v/>
      </c>
      <c r="H125" s="75"/>
      <c r="I125" s="70"/>
      <c r="J125" s="70"/>
      <c r="K125" s="70"/>
      <c r="L125" s="76"/>
      <c r="M125" s="77"/>
      <c r="N125" s="75"/>
      <c r="O125" s="78"/>
    </row>
    <row r="126" customFormat="false" ht="12" hidden="false" customHeight="false" outlineLevel="0" collapsed="false">
      <c r="A126" s="79" t="n">
        <f aca="false">+A125+1</f>
        <v>39572</v>
      </c>
      <c r="B126" s="80" t="n">
        <f aca="false">B125</f>
        <v>18</v>
      </c>
      <c r="C126" s="80" t="n">
        <f aca="false">MONTH(A126)</f>
        <v>5</v>
      </c>
      <c r="D126" s="81"/>
      <c r="E126" s="82"/>
      <c r="F126" s="83"/>
      <c r="G126" s="84" t="str">
        <f aca="false">IF(F126="","",E126/F126)</f>
        <v/>
      </c>
      <c r="H126" s="85"/>
      <c r="I126" s="80"/>
      <c r="J126" s="80"/>
      <c r="K126" s="80"/>
      <c r="L126" s="86"/>
      <c r="M126" s="87"/>
      <c r="N126" s="85"/>
      <c r="O126" s="88"/>
    </row>
    <row r="127" customFormat="false" ht="12" hidden="false" customHeight="false" outlineLevel="0" collapsed="false">
      <c r="A127" s="29" t="n">
        <f aca="false">+A126+1</f>
        <v>39573</v>
      </c>
      <c r="B127" s="30" t="n">
        <f aca="false">B126</f>
        <v>18</v>
      </c>
      <c r="C127" s="30" t="n">
        <f aca="false">MONTH(A127)</f>
        <v>5</v>
      </c>
      <c r="D127" s="31"/>
      <c r="E127" s="32"/>
      <c r="F127" s="33"/>
      <c r="G127" s="34" t="str">
        <f aca="false">IF(F127="","",E127/F127)</f>
        <v/>
      </c>
      <c r="H127" s="35"/>
      <c r="I127" s="30"/>
      <c r="J127" s="30"/>
      <c r="K127" s="30"/>
      <c r="L127" s="36"/>
      <c r="M127" s="37"/>
      <c r="N127" s="35"/>
      <c r="O127" s="38"/>
    </row>
    <row r="128" customFormat="false" ht="12" hidden="false" customHeight="false" outlineLevel="0" collapsed="false">
      <c r="A128" s="39" t="n">
        <f aca="false">+A127+1</f>
        <v>39574</v>
      </c>
      <c r="B128" s="40" t="n">
        <f aca="false">B127+1</f>
        <v>19</v>
      </c>
      <c r="C128" s="40" t="n">
        <f aca="false">MONTH(A128)</f>
        <v>5</v>
      </c>
      <c r="D128" s="41"/>
      <c r="E128" s="42"/>
      <c r="F128" s="43"/>
      <c r="G128" s="44" t="str">
        <f aca="false">IF(F128="","",E128/F128)</f>
        <v/>
      </c>
      <c r="H128" s="45"/>
      <c r="I128" s="40"/>
      <c r="J128" s="40"/>
      <c r="K128" s="40"/>
      <c r="L128" s="46"/>
      <c r="M128" s="47"/>
      <c r="N128" s="45"/>
      <c r="O128" s="48"/>
    </row>
    <row r="129" customFormat="false" ht="12" hidden="false" customHeight="false" outlineLevel="0" collapsed="false">
      <c r="A129" s="29" t="n">
        <f aca="false">+A128+1</f>
        <v>39575</v>
      </c>
      <c r="B129" s="30" t="n">
        <f aca="false">B128</f>
        <v>19</v>
      </c>
      <c r="C129" s="30" t="n">
        <f aca="false">MONTH(A129)</f>
        <v>5</v>
      </c>
      <c r="D129" s="31"/>
      <c r="E129" s="32"/>
      <c r="F129" s="33"/>
      <c r="G129" s="34" t="str">
        <f aca="false">IF(F129="","",E129/F129)</f>
        <v/>
      </c>
      <c r="H129" s="35"/>
      <c r="I129" s="30"/>
      <c r="J129" s="30"/>
      <c r="K129" s="30"/>
      <c r="L129" s="36"/>
      <c r="M129" s="37"/>
      <c r="N129" s="35"/>
      <c r="O129" s="38"/>
    </row>
    <row r="130" customFormat="false" ht="12" hidden="false" customHeight="false" outlineLevel="0" collapsed="false">
      <c r="A130" s="39" t="n">
        <f aca="false">+A129+1</f>
        <v>39576</v>
      </c>
      <c r="B130" s="40" t="n">
        <f aca="false">B129</f>
        <v>19</v>
      </c>
      <c r="C130" s="40" t="n">
        <f aca="false">MONTH(A130)</f>
        <v>5</v>
      </c>
      <c r="D130" s="41"/>
      <c r="E130" s="42"/>
      <c r="F130" s="43"/>
      <c r="G130" s="44" t="str">
        <f aca="false">IF(F130="","",E130/F130)</f>
        <v/>
      </c>
      <c r="H130" s="45"/>
      <c r="I130" s="40"/>
      <c r="J130" s="40"/>
      <c r="K130" s="40"/>
      <c r="L130" s="46"/>
      <c r="M130" s="47"/>
      <c r="N130" s="45"/>
      <c r="O130" s="48"/>
    </row>
    <row r="131" customFormat="false" ht="12" hidden="false" customHeight="false" outlineLevel="0" collapsed="false">
      <c r="A131" s="29" t="n">
        <f aca="false">+A130+1</f>
        <v>39577</v>
      </c>
      <c r="B131" s="30" t="n">
        <f aca="false">B130</f>
        <v>19</v>
      </c>
      <c r="C131" s="30" t="n">
        <f aca="false">MONTH(A131)</f>
        <v>5</v>
      </c>
      <c r="D131" s="31"/>
      <c r="E131" s="32"/>
      <c r="F131" s="33"/>
      <c r="G131" s="34" t="str">
        <f aca="false">IF(F131="","",E131/F131)</f>
        <v/>
      </c>
      <c r="H131" s="35"/>
      <c r="I131" s="30"/>
      <c r="J131" s="30"/>
      <c r="K131" s="30"/>
      <c r="L131" s="36"/>
      <c r="M131" s="37"/>
      <c r="N131" s="35"/>
      <c r="O131" s="38"/>
    </row>
    <row r="132" customFormat="false" ht="12" hidden="false" customHeight="false" outlineLevel="0" collapsed="false">
      <c r="A132" s="89" t="n">
        <f aca="false">+A131+1</f>
        <v>39578</v>
      </c>
      <c r="B132" s="90" t="n">
        <f aca="false">B131</f>
        <v>19</v>
      </c>
      <c r="C132" s="90" t="n">
        <f aca="false">MONTH(A132)</f>
        <v>5</v>
      </c>
      <c r="D132" s="91"/>
      <c r="E132" s="92"/>
      <c r="F132" s="93"/>
      <c r="G132" s="94" t="str">
        <f aca="false">IF(F132="","",E132/F132)</f>
        <v/>
      </c>
      <c r="H132" s="95"/>
      <c r="I132" s="90"/>
      <c r="J132" s="90"/>
      <c r="K132" s="90"/>
      <c r="L132" s="96"/>
      <c r="M132" s="97"/>
      <c r="N132" s="95"/>
      <c r="O132" s="98"/>
    </row>
    <row r="133" customFormat="false" ht="12" hidden="false" customHeight="false" outlineLevel="0" collapsed="false">
      <c r="A133" s="59" t="n">
        <f aca="false">+A132+1</f>
        <v>39579</v>
      </c>
      <c r="B133" s="60" t="n">
        <f aca="false">B132</f>
        <v>19</v>
      </c>
      <c r="C133" s="60" t="n">
        <f aca="false">MONTH(A133)</f>
        <v>5</v>
      </c>
      <c r="D133" s="61"/>
      <c r="E133" s="62"/>
      <c r="F133" s="63"/>
      <c r="G133" s="64" t="str">
        <f aca="false">IF(F133="","",E133/F133)</f>
        <v/>
      </c>
      <c r="H133" s="65"/>
      <c r="I133" s="60"/>
      <c r="J133" s="60"/>
      <c r="K133" s="60"/>
      <c r="L133" s="66"/>
      <c r="M133" s="67"/>
      <c r="N133" s="65"/>
      <c r="O133" s="68"/>
    </row>
    <row r="134" customFormat="false" ht="12" hidden="false" customHeight="false" outlineLevel="0" collapsed="false">
      <c r="A134" s="39" t="n">
        <f aca="false">+A133+1</f>
        <v>39580</v>
      </c>
      <c r="B134" s="40" t="n">
        <f aca="false">B133</f>
        <v>19</v>
      </c>
      <c r="C134" s="40" t="n">
        <f aca="false">MONTH(A134)</f>
        <v>5</v>
      </c>
      <c r="D134" s="41"/>
      <c r="E134" s="42"/>
      <c r="F134" s="43"/>
      <c r="G134" s="44" t="str">
        <f aca="false">IF(F134="","",E134/F134)</f>
        <v/>
      </c>
      <c r="H134" s="45"/>
      <c r="I134" s="40"/>
      <c r="J134" s="40"/>
      <c r="K134" s="40"/>
      <c r="L134" s="46"/>
      <c r="M134" s="47"/>
      <c r="N134" s="45"/>
      <c r="O134" s="48"/>
    </row>
    <row r="135" customFormat="false" ht="12" hidden="false" customHeight="false" outlineLevel="0" collapsed="false">
      <c r="A135" s="29" t="n">
        <f aca="false">+A134+1</f>
        <v>39581</v>
      </c>
      <c r="B135" s="30" t="n">
        <f aca="false">B134+1</f>
        <v>20</v>
      </c>
      <c r="C135" s="30" t="n">
        <f aca="false">MONTH(A135)</f>
        <v>5</v>
      </c>
      <c r="D135" s="31"/>
      <c r="E135" s="32"/>
      <c r="F135" s="33"/>
      <c r="G135" s="34" t="str">
        <f aca="false">IF(F135="","",E135/F135)</f>
        <v/>
      </c>
      <c r="H135" s="35"/>
      <c r="I135" s="30"/>
      <c r="J135" s="30"/>
      <c r="K135" s="30"/>
      <c r="L135" s="36"/>
      <c r="M135" s="37"/>
      <c r="N135" s="35"/>
      <c r="O135" s="38"/>
    </row>
    <row r="136" customFormat="false" ht="12" hidden="false" customHeight="false" outlineLevel="0" collapsed="false">
      <c r="A136" s="39" t="n">
        <f aca="false">+A135+1</f>
        <v>39582</v>
      </c>
      <c r="B136" s="40" t="n">
        <f aca="false">B135</f>
        <v>20</v>
      </c>
      <c r="C136" s="40" t="n">
        <f aca="false">MONTH(A136)</f>
        <v>5</v>
      </c>
      <c r="D136" s="41"/>
      <c r="E136" s="42"/>
      <c r="F136" s="43"/>
      <c r="G136" s="44" t="str">
        <f aca="false">IF(F136="","",E136/F136)</f>
        <v/>
      </c>
      <c r="H136" s="45"/>
      <c r="I136" s="40"/>
      <c r="J136" s="40"/>
      <c r="K136" s="40"/>
      <c r="L136" s="46"/>
      <c r="M136" s="47"/>
      <c r="N136" s="45"/>
      <c r="O136" s="48"/>
    </row>
    <row r="137" customFormat="false" ht="12" hidden="false" customHeight="false" outlineLevel="0" collapsed="false">
      <c r="A137" s="29" t="n">
        <f aca="false">+A136+1</f>
        <v>39583</v>
      </c>
      <c r="B137" s="30" t="n">
        <f aca="false">B136</f>
        <v>20</v>
      </c>
      <c r="C137" s="30" t="n">
        <f aca="false">MONTH(A137)</f>
        <v>5</v>
      </c>
      <c r="D137" s="31"/>
      <c r="E137" s="32"/>
      <c r="F137" s="33"/>
      <c r="G137" s="34" t="str">
        <f aca="false">IF(F137="","",E137/F137)</f>
        <v/>
      </c>
      <c r="H137" s="35"/>
      <c r="I137" s="30"/>
      <c r="J137" s="30"/>
      <c r="K137" s="30"/>
      <c r="L137" s="36"/>
      <c r="M137" s="37"/>
      <c r="N137" s="35"/>
      <c r="O137" s="38"/>
    </row>
    <row r="138" customFormat="false" ht="12" hidden="false" customHeight="false" outlineLevel="0" collapsed="false">
      <c r="A138" s="39" t="n">
        <f aca="false">+A137+1</f>
        <v>39584</v>
      </c>
      <c r="B138" s="40" t="n">
        <f aca="false">B137</f>
        <v>20</v>
      </c>
      <c r="C138" s="40" t="n">
        <f aca="false">MONTH(A138)</f>
        <v>5</v>
      </c>
      <c r="D138" s="41"/>
      <c r="E138" s="42"/>
      <c r="F138" s="43"/>
      <c r="G138" s="44" t="str">
        <f aca="false">IF(F138="","",E138/F138)</f>
        <v/>
      </c>
      <c r="H138" s="45"/>
      <c r="I138" s="40"/>
      <c r="J138" s="40"/>
      <c r="K138" s="40"/>
      <c r="L138" s="46"/>
      <c r="M138" s="47"/>
      <c r="N138" s="45"/>
      <c r="O138" s="48"/>
    </row>
    <row r="139" customFormat="false" ht="12" hidden="false" customHeight="false" outlineLevel="0" collapsed="false">
      <c r="A139" s="69" t="n">
        <f aca="false">+A138+1</f>
        <v>39585</v>
      </c>
      <c r="B139" s="70" t="n">
        <f aca="false">B138</f>
        <v>20</v>
      </c>
      <c r="C139" s="70" t="n">
        <f aca="false">MONTH(A139)</f>
        <v>5</v>
      </c>
      <c r="D139" s="71"/>
      <c r="E139" s="72"/>
      <c r="F139" s="73"/>
      <c r="G139" s="74" t="str">
        <f aca="false">IF(F139="","",E139/F139)</f>
        <v/>
      </c>
      <c r="H139" s="75"/>
      <c r="I139" s="70"/>
      <c r="J139" s="70"/>
      <c r="K139" s="70"/>
      <c r="L139" s="76"/>
      <c r="M139" s="77"/>
      <c r="N139" s="75"/>
      <c r="O139" s="78"/>
    </row>
    <row r="140" customFormat="false" ht="12" hidden="false" customHeight="false" outlineLevel="0" collapsed="false">
      <c r="A140" s="79" t="n">
        <f aca="false">+A139+1</f>
        <v>39586</v>
      </c>
      <c r="B140" s="80" t="n">
        <f aca="false">B139</f>
        <v>20</v>
      </c>
      <c r="C140" s="80" t="n">
        <f aca="false">MONTH(A140)</f>
        <v>5</v>
      </c>
      <c r="D140" s="81"/>
      <c r="E140" s="82"/>
      <c r="F140" s="83"/>
      <c r="G140" s="84" t="str">
        <f aca="false">IF(F140="","",E140/F140)</f>
        <v/>
      </c>
      <c r="H140" s="85"/>
      <c r="I140" s="80"/>
      <c r="J140" s="80"/>
      <c r="K140" s="80"/>
      <c r="L140" s="86"/>
      <c r="M140" s="87"/>
      <c r="N140" s="85"/>
      <c r="O140" s="88"/>
    </row>
    <row r="141" customFormat="false" ht="12" hidden="false" customHeight="false" outlineLevel="0" collapsed="false">
      <c r="A141" s="29" t="n">
        <f aca="false">+A140+1</f>
        <v>39587</v>
      </c>
      <c r="B141" s="30" t="n">
        <f aca="false">B140</f>
        <v>20</v>
      </c>
      <c r="C141" s="30" t="n">
        <f aca="false">MONTH(A141)</f>
        <v>5</v>
      </c>
      <c r="D141" s="31"/>
      <c r="E141" s="32"/>
      <c r="F141" s="33"/>
      <c r="G141" s="34" t="str">
        <f aca="false">IF(F141="","",E141/F141)</f>
        <v/>
      </c>
      <c r="H141" s="35"/>
      <c r="I141" s="30"/>
      <c r="J141" s="30"/>
      <c r="K141" s="30"/>
      <c r="L141" s="36"/>
      <c r="M141" s="37"/>
      <c r="N141" s="35"/>
      <c r="O141" s="38"/>
    </row>
    <row r="142" customFormat="false" ht="12" hidden="false" customHeight="false" outlineLevel="0" collapsed="false">
      <c r="A142" s="39" t="n">
        <f aca="false">+A141+1</f>
        <v>39588</v>
      </c>
      <c r="B142" s="40" t="n">
        <f aca="false">B141+1</f>
        <v>21</v>
      </c>
      <c r="C142" s="40" t="n">
        <f aca="false">MONTH(A142)</f>
        <v>5</v>
      </c>
      <c r="D142" s="41"/>
      <c r="E142" s="42"/>
      <c r="F142" s="43"/>
      <c r="G142" s="44" t="str">
        <f aca="false">IF(F142="","",E142/F142)</f>
        <v/>
      </c>
      <c r="H142" s="45"/>
      <c r="I142" s="40"/>
      <c r="J142" s="40"/>
      <c r="K142" s="40"/>
      <c r="L142" s="46"/>
      <c r="M142" s="47"/>
      <c r="N142" s="45"/>
      <c r="O142" s="48"/>
    </row>
    <row r="143" customFormat="false" ht="12" hidden="false" customHeight="false" outlineLevel="0" collapsed="false">
      <c r="A143" s="29" t="n">
        <f aca="false">+A142+1</f>
        <v>39589</v>
      </c>
      <c r="B143" s="30" t="n">
        <f aca="false">B142</f>
        <v>21</v>
      </c>
      <c r="C143" s="30" t="n">
        <f aca="false">MONTH(A143)</f>
        <v>5</v>
      </c>
      <c r="D143" s="31"/>
      <c r="E143" s="32"/>
      <c r="F143" s="33"/>
      <c r="G143" s="34" t="str">
        <f aca="false">IF(F143="","",E143/F143)</f>
        <v/>
      </c>
      <c r="H143" s="35"/>
      <c r="I143" s="30"/>
      <c r="J143" s="30"/>
      <c r="K143" s="30"/>
      <c r="L143" s="36"/>
      <c r="M143" s="37"/>
      <c r="N143" s="35"/>
      <c r="O143" s="38"/>
    </row>
    <row r="144" customFormat="false" ht="12" hidden="false" customHeight="false" outlineLevel="0" collapsed="false">
      <c r="A144" s="39" t="n">
        <f aca="false">+A143+1</f>
        <v>39590</v>
      </c>
      <c r="B144" s="40" t="n">
        <f aca="false">B143</f>
        <v>21</v>
      </c>
      <c r="C144" s="40" t="n">
        <f aca="false">MONTH(A144)</f>
        <v>5</v>
      </c>
      <c r="D144" s="41"/>
      <c r="E144" s="42"/>
      <c r="F144" s="43"/>
      <c r="G144" s="44" t="str">
        <f aca="false">IF(F144="","",E144/F144)</f>
        <v/>
      </c>
      <c r="H144" s="45"/>
      <c r="I144" s="40"/>
      <c r="J144" s="40"/>
      <c r="K144" s="40"/>
      <c r="L144" s="46"/>
      <c r="M144" s="47"/>
      <c r="N144" s="45"/>
      <c r="O144" s="48"/>
    </row>
    <row r="145" customFormat="false" ht="12" hidden="false" customHeight="false" outlineLevel="0" collapsed="false">
      <c r="A145" s="29" t="n">
        <f aca="false">+A144+1</f>
        <v>39591</v>
      </c>
      <c r="B145" s="30" t="n">
        <f aca="false">B144</f>
        <v>21</v>
      </c>
      <c r="C145" s="30" t="n">
        <f aca="false">MONTH(A145)</f>
        <v>5</v>
      </c>
      <c r="D145" s="31"/>
      <c r="E145" s="32"/>
      <c r="F145" s="33"/>
      <c r="G145" s="34" t="str">
        <f aca="false">IF(F145="","",E145/F145)</f>
        <v/>
      </c>
      <c r="H145" s="35"/>
      <c r="I145" s="30"/>
      <c r="J145" s="30"/>
      <c r="K145" s="30"/>
      <c r="L145" s="36"/>
      <c r="M145" s="37"/>
      <c r="N145" s="35"/>
      <c r="O145" s="38"/>
    </row>
    <row r="146" customFormat="false" ht="12" hidden="false" customHeight="false" outlineLevel="0" collapsed="false">
      <c r="A146" s="89" t="n">
        <f aca="false">+A145+1</f>
        <v>39592</v>
      </c>
      <c r="B146" s="90" t="n">
        <f aca="false">B145</f>
        <v>21</v>
      </c>
      <c r="C146" s="90" t="n">
        <f aca="false">MONTH(A146)</f>
        <v>5</v>
      </c>
      <c r="D146" s="91"/>
      <c r="E146" s="92"/>
      <c r="F146" s="93"/>
      <c r="G146" s="94" t="str">
        <f aca="false">IF(F146="","",E146/F146)</f>
        <v/>
      </c>
      <c r="H146" s="95"/>
      <c r="I146" s="90"/>
      <c r="J146" s="90"/>
      <c r="K146" s="90"/>
      <c r="L146" s="96"/>
      <c r="M146" s="97"/>
      <c r="N146" s="95"/>
      <c r="O146" s="98"/>
    </row>
    <row r="147" customFormat="false" ht="12" hidden="false" customHeight="false" outlineLevel="0" collapsed="false">
      <c r="A147" s="59" t="n">
        <f aca="false">+A146+1</f>
        <v>39593</v>
      </c>
      <c r="B147" s="60" t="n">
        <f aca="false">B146</f>
        <v>21</v>
      </c>
      <c r="C147" s="60" t="n">
        <f aca="false">MONTH(A147)</f>
        <v>5</v>
      </c>
      <c r="D147" s="61"/>
      <c r="E147" s="62"/>
      <c r="F147" s="63"/>
      <c r="G147" s="64" t="str">
        <f aca="false">IF(F147="","",E147/F147)</f>
        <v/>
      </c>
      <c r="H147" s="65"/>
      <c r="I147" s="60"/>
      <c r="J147" s="60"/>
      <c r="K147" s="60"/>
      <c r="L147" s="66"/>
      <c r="M147" s="67"/>
      <c r="N147" s="65"/>
      <c r="O147" s="68"/>
    </row>
    <row r="148" customFormat="false" ht="12" hidden="false" customHeight="false" outlineLevel="0" collapsed="false">
      <c r="A148" s="39" t="n">
        <f aca="false">+A147+1</f>
        <v>39594</v>
      </c>
      <c r="B148" s="40" t="n">
        <f aca="false">B147</f>
        <v>21</v>
      </c>
      <c r="C148" s="40" t="n">
        <f aca="false">MONTH(A148)</f>
        <v>5</v>
      </c>
      <c r="D148" s="41"/>
      <c r="E148" s="42"/>
      <c r="F148" s="43"/>
      <c r="G148" s="44" t="str">
        <f aca="false">IF(F148="","",E148/F148)</f>
        <v/>
      </c>
      <c r="H148" s="45"/>
      <c r="I148" s="40"/>
      <c r="J148" s="40"/>
      <c r="K148" s="40"/>
      <c r="L148" s="46"/>
      <c r="M148" s="47"/>
      <c r="N148" s="45"/>
      <c r="O148" s="48"/>
    </row>
    <row r="149" customFormat="false" ht="12" hidden="false" customHeight="false" outlineLevel="0" collapsed="false">
      <c r="A149" s="29" t="n">
        <f aca="false">+A148+1</f>
        <v>39595</v>
      </c>
      <c r="B149" s="30" t="n">
        <f aca="false">B148+1</f>
        <v>22</v>
      </c>
      <c r="C149" s="30" t="n">
        <f aca="false">MONTH(A149)</f>
        <v>5</v>
      </c>
      <c r="D149" s="31"/>
      <c r="E149" s="32"/>
      <c r="F149" s="33"/>
      <c r="G149" s="34" t="str">
        <f aca="false">IF(F149="","",E149/F149)</f>
        <v/>
      </c>
      <c r="H149" s="35"/>
      <c r="I149" s="30"/>
      <c r="J149" s="30"/>
      <c r="K149" s="30"/>
      <c r="L149" s="36"/>
      <c r="M149" s="37"/>
      <c r="N149" s="35"/>
      <c r="O149" s="38"/>
    </row>
    <row r="150" customFormat="false" ht="12" hidden="false" customHeight="false" outlineLevel="0" collapsed="false">
      <c r="A150" s="39" t="n">
        <f aca="false">+A149+1</f>
        <v>39596</v>
      </c>
      <c r="B150" s="40" t="n">
        <f aca="false">B149</f>
        <v>22</v>
      </c>
      <c r="C150" s="40" t="n">
        <f aca="false">MONTH(A150)</f>
        <v>5</v>
      </c>
      <c r="D150" s="41"/>
      <c r="E150" s="42"/>
      <c r="F150" s="43"/>
      <c r="G150" s="44" t="str">
        <f aca="false">IF(F150="","",E150/F150)</f>
        <v/>
      </c>
      <c r="H150" s="45"/>
      <c r="I150" s="40"/>
      <c r="J150" s="40"/>
      <c r="K150" s="40"/>
      <c r="L150" s="46"/>
      <c r="M150" s="47"/>
      <c r="N150" s="45"/>
      <c r="O150" s="48"/>
    </row>
    <row r="151" customFormat="false" ht="12" hidden="false" customHeight="false" outlineLevel="0" collapsed="false">
      <c r="A151" s="29" t="n">
        <f aca="false">+A150+1</f>
        <v>39597</v>
      </c>
      <c r="B151" s="30" t="n">
        <f aca="false">B150</f>
        <v>22</v>
      </c>
      <c r="C151" s="30" t="n">
        <f aca="false">MONTH(A151)</f>
        <v>5</v>
      </c>
      <c r="D151" s="31"/>
      <c r="E151" s="32"/>
      <c r="F151" s="33"/>
      <c r="G151" s="34" t="str">
        <f aca="false">IF(F151="","",E151/F151)</f>
        <v/>
      </c>
      <c r="H151" s="35"/>
      <c r="I151" s="30"/>
      <c r="J151" s="30"/>
      <c r="K151" s="30"/>
      <c r="L151" s="36"/>
      <c r="M151" s="37"/>
      <c r="N151" s="35"/>
      <c r="O151" s="38"/>
    </row>
    <row r="152" customFormat="false" ht="12" hidden="false" customHeight="false" outlineLevel="0" collapsed="false">
      <c r="A152" s="39" t="n">
        <f aca="false">+A151+1</f>
        <v>39598</v>
      </c>
      <c r="B152" s="40" t="n">
        <f aca="false">B151</f>
        <v>22</v>
      </c>
      <c r="C152" s="40" t="n">
        <f aca="false">MONTH(A152)</f>
        <v>5</v>
      </c>
      <c r="D152" s="41"/>
      <c r="E152" s="42"/>
      <c r="F152" s="43"/>
      <c r="G152" s="44" t="str">
        <f aca="false">IF(F152="","",E152/F152)</f>
        <v/>
      </c>
      <c r="H152" s="45"/>
      <c r="I152" s="40"/>
      <c r="J152" s="40"/>
      <c r="K152" s="40"/>
      <c r="L152" s="46"/>
      <c r="M152" s="47"/>
      <c r="N152" s="45"/>
      <c r="O152" s="48"/>
    </row>
    <row r="153" customFormat="false" ht="12" hidden="false" customHeight="false" outlineLevel="0" collapsed="false">
      <c r="A153" s="69" t="n">
        <f aca="false">+A152+1</f>
        <v>39599</v>
      </c>
      <c r="B153" s="70" t="n">
        <f aca="false">B152</f>
        <v>22</v>
      </c>
      <c r="C153" s="70" t="n">
        <f aca="false">MONTH(A153)</f>
        <v>5</v>
      </c>
      <c r="D153" s="71"/>
      <c r="E153" s="72"/>
      <c r="F153" s="73"/>
      <c r="G153" s="74" t="str">
        <f aca="false">IF(F153="","",E153/F153)</f>
        <v/>
      </c>
      <c r="H153" s="75"/>
      <c r="I153" s="70"/>
      <c r="J153" s="70"/>
      <c r="K153" s="70"/>
      <c r="L153" s="76"/>
      <c r="M153" s="77"/>
      <c r="N153" s="75"/>
      <c r="O153" s="78"/>
    </row>
    <row r="154" customFormat="false" ht="12" hidden="false" customHeight="false" outlineLevel="0" collapsed="false">
      <c r="A154" s="79" t="n">
        <f aca="false">+A153+1</f>
        <v>39600</v>
      </c>
      <c r="B154" s="80" t="n">
        <f aca="false">B153</f>
        <v>22</v>
      </c>
      <c r="C154" s="80" t="n">
        <f aca="false">MONTH(A154)</f>
        <v>6</v>
      </c>
      <c r="D154" s="81"/>
      <c r="E154" s="82"/>
      <c r="F154" s="83"/>
      <c r="G154" s="84" t="str">
        <f aca="false">IF(F154="","",E154/F154)</f>
        <v/>
      </c>
      <c r="H154" s="85"/>
      <c r="I154" s="80"/>
      <c r="J154" s="80"/>
      <c r="K154" s="80"/>
      <c r="L154" s="86"/>
      <c r="M154" s="87"/>
      <c r="N154" s="85"/>
      <c r="O154" s="88"/>
    </row>
    <row r="155" customFormat="false" ht="12" hidden="false" customHeight="false" outlineLevel="0" collapsed="false">
      <c r="A155" s="29" t="n">
        <f aca="false">+A154+1</f>
        <v>39601</v>
      </c>
      <c r="B155" s="30" t="n">
        <f aca="false">B154</f>
        <v>22</v>
      </c>
      <c r="C155" s="30" t="n">
        <f aca="false">MONTH(A155)</f>
        <v>6</v>
      </c>
      <c r="D155" s="31"/>
      <c r="E155" s="32"/>
      <c r="F155" s="33"/>
      <c r="G155" s="34" t="str">
        <f aca="false">IF(F155="","",E155/F155)</f>
        <v/>
      </c>
      <c r="H155" s="35"/>
      <c r="I155" s="30"/>
      <c r="J155" s="30"/>
      <c r="K155" s="30"/>
      <c r="L155" s="36"/>
      <c r="M155" s="37"/>
      <c r="N155" s="35"/>
      <c r="O155" s="38"/>
    </row>
    <row r="156" customFormat="false" ht="12" hidden="false" customHeight="false" outlineLevel="0" collapsed="false">
      <c r="A156" s="39" t="n">
        <f aca="false">+A155+1</f>
        <v>39602</v>
      </c>
      <c r="B156" s="40" t="n">
        <f aca="false">B155+1</f>
        <v>23</v>
      </c>
      <c r="C156" s="40" t="n">
        <f aca="false">MONTH(A156)</f>
        <v>6</v>
      </c>
      <c r="D156" s="41"/>
      <c r="E156" s="42"/>
      <c r="F156" s="43"/>
      <c r="G156" s="44" t="str">
        <f aca="false">IF(F156="","",E156/F156)</f>
        <v/>
      </c>
      <c r="H156" s="45"/>
      <c r="I156" s="40"/>
      <c r="J156" s="40"/>
      <c r="K156" s="40"/>
      <c r="L156" s="46"/>
      <c r="M156" s="47"/>
      <c r="N156" s="45"/>
      <c r="O156" s="48"/>
    </row>
    <row r="157" customFormat="false" ht="12" hidden="false" customHeight="false" outlineLevel="0" collapsed="false">
      <c r="A157" s="29" t="n">
        <f aca="false">+A156+1</f>
        <v>39603</v>
      </c>
      <c r="B157" s="30" t="n">
        <f aca="false">B156</f>
        <v>23</v>
      </c>
      <c r="C157" s="30" t="n">
        <f aca="false">MONTH(A157)</f>
        <v>6</v>
      </c>
      <c r="D157" s="31"/>
      <c r="E157" s="32"/>
      <c r="F157" s="33"/>
      <c r="G157" s="34" t="str">
        <f aca="false">IF(F157="","",E157/F157)</f>
        <v/>
      </c>
      <c r="H157" s="35"/>
      <c r="I157" s="30"/>
      <c r="J157" s="30"/>
      <c r="K157" s="30"/>
      <c r="L157" s="36"/>
      <c r="M157" s="37"/>
      <c r="N157" s="35"/>
      <c r="O157" s="38"/>
    </row>
    <row r="158" customFormat="false" ht="12" hidden="false" customHeight="false" outlineLevel="0" collapsed="false">
      <c r="A158" s="39" t="n">
        <f aca="false">+A157+1</f>
        <v>39604</v>
      </c>
      <c r="B158" s="40" t="n">
        <f aca="false">B157</f>
        <v>23</v>
      </c>
      <c r="C158" s="40" t="n">
        <f aca="false">MONTH(A158)</f>
        <v>6</v>
      </c>
      <c r="D158" s="41"/>
      <c r="E158" s="42"/>
      <c r="F158" s="43"/>
      <c r="G158" s="44" t="str">
        <f aca="false">IF(F158="","",E158/F158)</f>
        <v/>
      </c>
      <c r="H158" s="45"/>
      <c r="I158" s="40"/>
      <c r="J158" s="40"/>
      <c r="K158" s="40"/>
      <c r="L158" s="46"/>
      <c r="M158" s="47"/>
      <c r="N158" s="45"/>
      <c r="O158" s="48"/>
    </row>
    <row r="159" customFormat="false" ht="12" hidden="false" customHeight="false" outlineLevel="0" collapsed="false">
      <c r="A159" s="29" t="n">
        <f aca="false">+A158+1</f>
        <v>39605</v>
      </c>
      <c r="B159" s="30" t="n">
        <f aca="false">B158</f>
        <v>23</v>
      </c>
      <c r="C159" s="30" t="n">
        <f aca="false">MONTH(A159)</f>
        <v>6</v>
      </c>
      <c r="D159" s="31"/>
      <c r="E159" s="32"/>
      <c r="F159" s="33"/>
      <c r="G159" s="34" t="str">
        <f aca="false">IF(F159="","",E159/F159)</f>
        <v/>
      </c>
      <c r="H159" s="35"/>
      <c r="I159" s="30"/>
      <c r="J159" s="30"/>
      <c r="K159" s="30"/>
      <c r="L159" s="36"/>
      <c r="M159" s="37"/>
      <c r="N159" s="35"/>
      <c r="O159" s="38"/>
    </row>
    <row r="160" customFormat="false" ht="12" hidden="false" customHeight="false" outlineLevel="0" collapsed="false">
      <c r="A160" s="89" t="n">
        <f aca="false">+A159+1</f>
        <v>39606</v>
      </c>
      <c r="B160" s="90" t="n">
        <f aca="false">B159</f>
        <v>23</v>
      </c>
      <c r="C160" s="90" t="n">
        <f aca="false">MONTH(A160)</f>
        <v>6</v>
      </c>
      <c r="D160" s="91"/>
      <c r="E160" s="92"/>
      <c r="F160" s="93"/>
      <c r="G160" s="94" t="str">
        <f aca="false">IF(F160="","",E160/F160)</f>
        <v/>
      </c>
      <c r="H160" s="95"/>
      <c r="I160" s="90"/>
      <c r="J160" s="90"/>
      <c r="K160" s="90"/>
      <c r="L160" s="96"/>
      <c r="M160" s="97"/>
      <c r="N160" s="95"/>
      <c r="O160" s="98"/>
    </row>
    <row r="161" customFormat="false" ht="12" hidden="false" customHeight="false" outlineLevel="0" collapsed="false">
      <c r="A161" s="59" t="n">
        <f aca="false">+A160+1</f>
        <v>39607</v>
      </c>
      <c r="B161" s="60" t="n">
        <f aca="false">B160</f>
        <v>23</v>
      </c>
      <c r="C161" s="60" t="n">
        <f aca="false">MONTH(A161)</f>
        <v>6</v>
      </c>
      <c r="D161" s="61"/>
      <c r="E161" s="62"/>
      <c r="F161" s="63"/>
      <c r="G161" s="64" t="str">
        <f aca="false">IF(F161="","",E161/F161)</f>
        <v/>
      </c>
      <c r="H161" s="65"/>
      <c r="I161" s="60"/>
      <c r="J161" s="60"/>
      <c r="K161" s="60"/>
      <c r="L161" s="66"/>
      <c r="M161" s="67"/>
      <c r="N161" s="65"/>
      <c r="O161" s="68"/>
    </row>
    <row r="162" customFormat="false" ht="12" hidden="false" customHeight="false" outlineLevel="0" collapsed="false">
      <c r="A162" s="39" t="n">
        <f aca="false">+A161+1</f>
        <v>39608</v>
      </c>
      <c r="B162" s="40" t="n">
        <f aca="false">B161</f>
        <v>23</v>
      </c>
      <c r="C162" s="40" t="n">
        <f aca="false">MONTH(A162)</f>
        <v>6</v>
      </c>
      <c r="D162" s="41"/>
      <c r="E162" s="42"/>
      <c r="F162" s="43"/>
      <c r="G162" s="44" t="str">
        <f aca="false">IF(F162="","",E162/F162)</f>
        <v/>
      </c>
      <c r="H162" s="45"/>
      <c r="I162" s="40"/>
      <c r="J162" s="40"/>
      <c r="K162" s="40"/>
      <c r="L162" s="46"/>
      <c r="M162" s="47"/>
      <c r="N162" s="45"/>
      <c r="O162" s="48"/>
    </row>
    <row r="163" customFormat="false" ht="12" hidden="false" customHeight="false" outlineLevel="0" collapsed="false">
      <c r="A163" s="29" t="n">
        <f aca="false">+A162+1</f>
        <v>39609</v>
      </c>
      <c r="B163" s="30" t="n">
        <f aca="false">B162+1</f>
        <v>24</v>
      </c>
      <c r="C163" s="30" t="n">
        <f aca="false">MONTH(A163)</f>
        <v>6</v>
      </c>
      <c r="D163" s="31"/>
      <c r="E163" s="32"/>
      <c r="F163" s="33"/>
      <c r="G163" s="34" t="str">
        <f aca="false">IF(F163="","",E163/F163)</f>
        <v/>
      </c>
      <c r="H163" s="35"/>
      <c r="I163" s="30"/>
      <c r="J163" s="30"/>
      <c r="K163" s="30"/>
      <c r="L163" s="36"/>
      <c r="M163" s="37"/>
      <c r="N163" s="35"/>
      <c r="O163" s="38"/>
    </row>
    <row r="164" customFormat="false" ht="12" hidden="false" customHeight="false" outlineLevel="0" collapsed="false">
      <c r="A164" s="39" t="n">
        <f aca="false">+A163+1</f>
        <v>39610</v>
      </c>
      <c r="B164" s="40" t="n">
        <f aca="false">B163</f>
        <v>24</v>
      </c>
      <c r="C164" s="40" t="n">
        <f aca="false">MONTH(A164)</f>
        <v>6</v>
      </c>
      <c r="D164" s="41"/>
      <c r="E164" s="42"/>
      <c r="F164" s="43"/>
      <c r="G164" s="44" t="str">
        <f aca="false">IF(F164="","",E164/F164)</f>
        <v/>
      </c>
      <c r="H164" s="45"/>
      <c r="I164" s="40"/>
      <c r="J164" s="40"/>
      <c r="K164" s="40"/>
      <c r="L164" s="46"/>
      <c r="M164" s="47"/>
      <c r="N164" s="45"/>
      <c r="O164" s="48"/>
    </row>
    <row r="165" customFormat="false" ht="12" hidden="false" customHeight="false" outlineLevel="0" collapsed="false">
      <c r="A165" s="29" t="n">
        <f aca="false">+A164+1</f>
        <v>39611</v>
      </c>
      <c r="B165" s="30" t="n">
        <f aca="false">B164</f>
        <v>24</v>
      </c>
      <c r="C165" s="30" t="n">
        <f aca="false">MONTH(A165)</f>
        <v>6</v>
      </c>
      <c r="D165" s="31"/>
      <c r="E165" s="32"/>
      <c r="F165" s="33"/>
      <c r="G165" s="34" t="str">
        <f aca="false">IF(F165="","",E165/F165)</f>
        <v/>
      </c>
      <c r="H165" s="35"/>
      <c r="I165" s="30"/>
      <c r="J165" s="30"/>
      <c r="K165" s="30"/>
      <c r="L165" s="36"/>
      <c r="M165" s="37"/>
      <c r="N165" s="35"/>
      <c r="O165" s="38"/>
    </row>
    <row r="166" customFormat="false" ht="12" hidden="false" customHeight="false" outlineLevel="0" collapsed="false">
      <c r="A166" s="39" t="n">
        <f aca="false">+A165+1</f>
        <v>39612</v>
      </c>
      <c r="B166" s="40" t="n">
        <f aca="false">B165</f>
        <v>24</v>
      </c>
      <c r="C166" s="40" t="n">
        <f aca="false">MONTH(A166)</f>
        <v>6</v>
      </c>
      <c r="D166" s="41"/>
      <c r="E166" s="42"/>
      <c r="F166" s="43"/>
      <c r="G166" s="44" t="str">
        <f aca="false">IF(F166="","",E166/F166)</f>
        <v/>
      </c>
      <c r="H166" s="45"/>
      <c r="I166" s="40"/>
      <c r="J166" s="40"/>
      <c r="K166" s="40"/>
      <c r="L166" s="46"/>
      <c r="M166" s="47"/>
      <c r="N166" s="45"/>
      <c r="O166" s="48"/>
    </row>
    <row r="167" customFormat="false" ht="12" hidden="false" customHeight="false" outlineLevel="0" collapsed="false">
      <c r="A167" s="69" t="n">
        <f aca="false">+A166+1</f>
        <v>39613</v>
      </c>
      <c r="B167" s="70" t="n">
        <f aca="false">B166</f>
        <v>24</v>
      </c>
      <c r="C167" s="70" t="n">
        <f aca="false">MONTH(A167)</f>
        <v>6</v>
      </c>
      <c r="D167" s="71"/>
      <c r="E167" s="72"/>
      <c r="F167" s="73"/>
      <c r="G167" s="74" t="str">
        <f aca="false">IF(F167="","",E167/F167)</f>
        <v/>
      </c>
      <c r="H167" s="75"/>
      <c r="I167" s="70"/>
      <c r="J167" s="70"/>
      <c r="K167" s="70"/>
      <c r="L167" s="76"/>
      <c r="M167" s="77"/>
      <c r="N167" s="75"/>
      <c r="O167" s="78"/>
    </row>
    <row r="168" customFormat="false" ht="12" hidden="false" customHeight="false" outlineLevel="0" collapsed="false">
      <c r="A168" s="79" t="n">
        <f aca="false">+A167+1</f>
        <v>39614</v>
      </c>
      <c r="B168" s="80" t="n">
        <f aca="false">B167</f>
        <v>24</v>
      </c>
      <c r="C168" s="80" t="n">
        <f aca="false">MONTH(A168)</f>
        <v>6</v>
      </c>
      <c r="D168" s="81"/>
      <c r="E168" s="82"/>
      <c r="F168" s="83"/>
      <c r="G168" s="84" t="str">
        <f aca="false">IF(F168="","",E168/F168)</f>
        <v/>
      </c>
      <c r="H168" s="85"/>
      <c r="I168" s="80"/>
      <c r="J168" s="80"/>
      <c r="K168" s="80"/>
      <c r="L168" s="86"/>
      <c r="M168" s="87"/>
      <c r="N168" s="85"/>
      <c r="O168" s="88"/>
    </row>
    <row r="169" customFormat="false" ht="12" hidden="false" customHeight="false" outlineLevel="0" collapsed="false">
      <c r="A169" s="29" t="n">
        <f aca="false">+A168+1</f>
        <v>39615</v>
      </c>
      <c r="B169" s="30" t="n">
        <f aca="false">B168</f>
        <v>24</v>
      </c>
      <c r="C169" s="30" t="n">
        <f aca="false">MONTH(A169)</f>
        <v>6</v>
      </c>
      <c r="D169" s="31"/>
      <c r="E169" s="32"/>
      <c r="F169" s="33"/>
      <c r="G169" s="34" t="str">
        <f aca="false">IF(F169="","",E169/F169)</f>
        <v/>
      </c>
      <c r="H169" s="35"/>
      <c r="I169" s="30"/>
      <c r="J169" s="30"/>
      <c r="K169" s="30"/>
      <c r="L169" s="36"/>
      <c r="M169" s="37"/>
      <c r="N169" s="35"/>
      <c r="O169" s="38"/>
    </row>
    <row r="170" customFormat="false" ht="12" hidden="false" customHeight="false" outlineLevel="0" collapsed="false">
      <c r="A170" s="39" t="n">
        <f aca="false">+A169+1</f>
        <v>39616</v>
      </c>
      <c r="B170" s="40" t="n">
        <f aca="false">B169+1</f>
        <v>25</v>
      </c>
      <c r="C170" s="40" t="n">
        <f aca="false">MONTH(A170)</f>
        <v>6</v>
      </c>
      <c r="D170" s="41"/>
      <c r="E170" s="42"/>
      <c r="F170" s="43"/>
      <c r="G170" s="44" t="str">
        <f aca="false">IF(F170="","",E170/F170)</f>
        <v/>
      </c>
      <c r="H170" s="45"/>
      <c r="I170" s="40"/>
      <c r="J170" s="40"/>
      <c r="K170" s="40"/>
      <c r="L170" s="46"/>
      <c r="M170" s="47"/>
      <c r="N170" s="45"/>
      <c r="O170" s="48"/>
    </row>
    <row r="171" customFormat="false" ht="12" hidden="false" customHeight="false" outlineLevel="0" collapsed="false">
      <c r="A171" s="29" t="n">
        <f aca="false">+A170+1</f>
        <v>39617</v>
      </c>
      <c r="B171" s="30" t="n">
        <f aca="false">B170</f>
        <v>25</v>
      </c>
      <c r="C171" s="30" t="n">
        <f aca="false">MONTH(A171)</f>
        <v>6</v>
      </c>
      <c r="D171" s="31"/>
      <c r="E171" s="32"/>
      <c r="F171" s="33"/>
      <c r="G171" s="34" t="str">
        <f aca="false">IF(F171="","",E171/F171)</f>
        <v/>
      </c>
      <c r="H171" s="35"/>
      <c r="I171" s="30"/>
      <c r="J171" s="30"/>
      <c r="K171" s="30"/>
      <c r="L171" s="36"/>
      <c r="M171" s="37"/>
      <c r="N171" s="35"/>
      <c r="O171" s="38"/>
    </row>
    <row r="172" customFormat="false" ht="12" hidden="false" customHeight="false" outlineLevel="0" collapsed="false">
      <c r="A172" s="39" t="n">
        <f aca="false">+A171+1</f>
        <v>39618</v>
      </c>
      <c r="B172" s="40" t="n">
        <f aca="false">B171</f>
        <v>25</v>
      </c>
      <c r="C172" s="40" t="n">
        <f aca="false">MONTH(A172)</f>
        <v>6</v>
      </c>
      <c r="D172" s="41"/>
      <c r="E172" s="42"/>
      <c r="F172" s="43"/>
      <c r="G172" s="44" t="str">
        <f aca="false">IF(F172="","",E172/F172)</f>
        <v/>
      </c>
      <c r="H172" s="45"/>
      <c r="I172" s="40"/>
      <c r="J172" s="40"/>
      <c r="K172" s="40"/>
      <c r="L172" s="46"/>
      <c r="M172" s="47"/>
      <c r="N172" s="45"/>
      <c r="O172" s="48"/>
    </row>
    <row r="173" customFormat="false" ht="12" hidden="false" customHeight="false" outlineLevel="0" collapsed="false">
      <c r="A173" s="29" t="n">
        <f aca="false">+A172+1</f>
        <v>39619</v>
      </c>
      <c r="B173" s="30" t="n">
        <f aca="false">B172</f>
        <v>25</v>
      </c>
      <c r="C173" s="30" t="n">
        <f aca="false">MONTH(A173)</f>
        <v>6</v>
      </c>
      <c r="D173" s="31"/>
      <c r="E173" s="32"/>
      <c r="F173" s="33"/>
      <c r="G173" s="34" t="str">
        <f aca="false">IF(F173="","",E173/F173)</f>
        <v/>
      </c>
      <c r="H173" s="35"/>
      <c r="I173" s="30"/>
      <c r="J173" s="30"/>
      <c r="K173" s="30"/>
      <c r="L173" s="36"/>
      <c r="M173" s="37"/>
      <c r="N173" s="35"/>
      <c r="O173" s="38"/>
    </row>
    <row r="174" customFormat="false" ht="12" hidden="false" customHeight="false" outlineLevel="0" collapsed="false">
      <c r="A174" s="89" t="n">
        <f aca="false">+A173+1</f>
        <v>39620</v>
      </c>
      <c r="B174" s="90" t="n">
        <f aca="false">B173</f>
        <v>25</v>
      </c>
      <c r="C174" s="90" t="n">
        <f aca="false">MONTH(A174)</f>
        <v>6</v>
      </c>
      <c r="D174" s="91"/>
      <c r="E174" s="92"/>
      <c r="F174" s="93"/>
      <c r="G174" s="94" t="str">
        <f aca="false">IF(F174="","",E174/F174)</f>
        <v/>
      </c>
      <c r="H174" s="95"/>
      <c r="I174" s="90"/>
      <c r="J174" s="90"/>
      <c r="K174" s="90"/>
      <c r="L174" s="96"/>
      <c r="M174" s="97"/>
      <c r="N174" s="95"/>
      <c r="O174" s="98"/>
    </row>
    <row r="175" customFormat="false" ht="12" hidden="false" customHeight="false" outlineLevel="0" collapsed="false">
      <c r="A175" s="59" t="n">
        <f aca="false">+A174+1</f>
        <v>39621</v>
      </c>
      <c r="B175" s="60" t="n">
        <f aca="false">B174</f>
        <v>25</v>
      </c>
      <c r="C175" s="60" t="n">
        <f aca="false">MONTH(A175)</f>
        <v>6</v>
      </c>
      <c r="D175" s="61"/>
      <c r="E175" s="62"/>
      <c r="F175" s="63"/>
      <c r="G175" s="64" t="str">
        <f aca="false">IF(F175="","",E175/F175)</f>
        <v/>
      </c>
      <c r="H175" s="65"/>
      <c r="I175" s="60"/>
      <c r="J175" s="60"/>
      <c r="K175" s="60"/>
      <c r="L175" s="66"/>
      <c r="M175" s="67"/>
      <c r="N175" s="65"/>
      <c r="O175" s="68"/>
    </row>
    <row r="176" customFormat="false" ht="12" hidden="false" customHeight="false" outlineLevel="0" collapsed="false">
      <c r="A176" s="39" t="n">
        <f aca="false">+A175+1</f>
        <v>39622</v>
      </c>
      <c r="B176" s="40" t="n">
        <f aca="false">B175</f>
        <v>25</v>
      </c>
      <c r="C176" s="40" t="n">
        <f aca="false">MONTH(A176)</f>
        <v>6</v>
      </c>
      <c r="D176" s="41"/>
      <c r="E176" s="42"/>
      <c r="F176" s="43"/>
      <c r="G176" s="44" t="str">
        <f aca="false">IF(F176="","",E176/F176)</f>
        <v/>
      </c>
      <c r="H176" s="45"/>
      <c r="I176" s="40"/>
      <c r="J176" s="40"/>
      <c r="K176" s="40"/>
      <c r="L176" s="46"/>
      <c r="M176" s="47"/>
      <c r="N176" s="45"/>
      <c r="O176" s="48"/>
    </row>
    <row r="177" customFormat="false" ht="12" hidden="false" customHeight="false" outlineLevel="0" collapsed="false">
      <c r="A177" s="29" t="n">
        <f aca="false">+A176+1</f>
        <v>39623</v>
      </c>
      <c r="B177" s="30" t="n">
        <f aca="false">B176+1</f>
        <v>26</v>
      </c>
      <c r="C177" s="30" t="n">
        <f aca="false">MONTH(A177)</f>
        <v>6</v>
      </c>
      <c r="D177" s="31"/>
      <c r="E177" s="32"/>
      <c r="F177" s="33"/>
      <c r="G177" s="34" t="str">
        <f aca="false">IF(F177="","",E177/F177)</f>
        <v/>
      </c>
      <c r="H177" s="35"/>
      <c r="I177" s="30"/>
      <c r="J177" s="30"/>
      <c r="K177" s="30"/>
      <c r="L177" s="36"/>
      <c r="M177" s="37"/>
      <c r="N177" s="35"/>
      <c r="O177" s="38"/>
    </row>
    <row r="178" customFormat="false" ht="12" hidden="false" customHeight="false" outlineLevel="0" collapsed="false">
      <c r="A178" s="39" t="n">
        <f aca="false">+A177+1</f>
        <v>39624</v>
      </c>
      <c r="B178" s="40" t="n">
        <f aca="false">B177</f>
        <v>26</v>
      </c>
      <c r="C178" s="40" t="n">
        <f aca="false">MONTH(A178)</f>
        <v>6</v>
      </c>
      <c r="D178" s="41"/>
      <c r="E178" s="42"/>
      <c r="F178" s="43"/>
      <c r="G178" s="44" t="str">
        <f aca="false">IF(F178="","",E178/F178)</f>
        <v/>
      </c>
      <c r="H178" s="45"/>
      <c r="I178" s="40"/>
      <c r="J178" s="40"/>
      <c r="K178" s="40"/>
      <c r="L178" s="46"/>
      <c r="M178" s="47"/>
      <c r="N178" s="45"/>
      <c r="O178" s="48"/>
    </row>
    <row r="179" customFormat="false" ht="12" hidden="false" customHeight="false" outlineLevel="0" collapsed="false">
      <c r="A179" s="29" t="n">
        <f aca="false">+A178+1</f>
        <v>39625</v>
      </c>
      <c r="B179" s="30" t="n">
        <f aca="false">B178</f>
        <v>26</v>
      </c>
      <c r="C179" s="30" t="n">
        <f aca="false">MONTH(A179)</f>
        <v>6</v>
      </c>
      <c r="D179" s="31"/>
      <c r="E179" s="32"/>
      <c r="F179" s="33"/>
      <c r="G179" s="34" t="str">
        <f aca="false">IF(F179="","",E179/F179)</f>
        <v/>
      </c>
      <c r="H179" s="35"/>
      <c r="I179" s="30"/>
      <c r="J179" s="30"/>
      <c r="K179" s="30"/>
      <c r="L179" s="36"/>
      <c r="M179" s="37"/>
      <c r="N179" s="35"/>
      <c r="O179" s="38"/>
    </row>
    <row r="180" customFormat="false" ht="12" hidden="false" customHeight="false" outlineLevel="0" collapsed="false">
      <c r="A180" s="39" t="n">
        <f aca="false">+A179+1</f>
        <v>39626</v>
      </c>
      <c r="B180" s="40" t="n">
        <f aca="false">B179</f>
        <v>26</v>
      </c>
      <c r="C180" s="40" t="n">
        <f aca="false">MONTH(A180)</f>
        <v>6</v>
      </c>
      <c r="D180" s="41"/>
      <c r="E180" s="42"/>
      <c r="F180" s="43"/>
      <c r="G180" s="44" t="str">
        <f aca="false">IF(F180="","",E180/F180)</f>
        <v/>
      </c>
      <c r="H180" s="45"/>
      <c r="I180" s="40"/>
      <c r="J180" s="40"/>
      <c r="K180" s="40"/>
      <c r="L180" s="46"/>
      <c r="M180" s="47"/>
      <c r="N180" s="45"/>
      <c r="O180" s="48"/>
    </row>
    <row r="181" customFormat="false" ht="12" hidden="false" customHeight="false" outlineLevel="0" collapsed="false">
      <c r="A181" s="69" t="n">
        <f aca="false">+A180+1</f>
        <v>39627</v>
      </c>
      <c r="B181" s="70" t="n">
        <f aca="false">B180</f>
        <v>26</v>
      </c>
      <c r="C181" s="70" t="n">
        <f aca="false">MONTH(A181)</f>
        <v>6</v>
      </c>
      <c r="D181" s="71"/>
      <c r="E181" s="72"/>
      <c r="F181" s="73"/>
      <c r="G181" s="74" t="str">
        <f aca="false">IF(F181="","",E181/F181)</f>
        <v/>
      </c>
      <c r="H181" s="75"/>
      <c r="I181" s="70"/>
      <c r="J181" s="70"/>
      <c r="K181" s="70"/>
      <c r="L181" s="76"/>
      <c r="M181" s="77"/>
      <c r="N181" s="75"/>
      <c r="O181" s="78"/>
    </row>
    <row r="182" customFormat="false" ht="12" hidden="false" customHeight="false" outlineLevel="0" collapsed="false">
      <c r="A182" s="79" t="n">
        <f aca="false">+A181+1</f>
        <v>39628</v>
      </c>
      <c r="B182" s="80" t="n">
        <f aca="false">B181</f>
        <v>26</v>
      </c>
      <c r="C182" s="80" t="n">
        <f aca="false">MONTH(A182)</f>
        <v>6</v>
      </c>
      <c r="D182" s="81"/>
      <c r="E182" s="82"/>
      <c r="F182" s="83"/>
      <c r="G182" s="84" t="str">
        <f aca="false">IF(F182="","",E182/F182)</f>
        <v/>
      </c>
      <c r="H182" s="85"/>
      <c r="I182" s="80"/>
      <c r="J182" s="80"/>
      <c r="K182" s="80"/>
      <c r="L182" s="86"/>
      <c r="M182" s="87"/>
      <c r="N182" s="85"/>
      <c r="O182" s="88"/>
    </row>
    <row r="183" customFormat="false" ht="12" hidden="false" customHeight="false" outlineLevel="0" collapsed="false">
      <c r="A183" s="29" t="n">
        <f aca="false">+A182+1</f>
        <v>39629</v>
      </c>
      <c r="B183" s="30" t="n">
        <f aca="false">B182</f>
        <v>26</v>
      </c>
      <c r="C183" s="30" t="n">
        <f aca="false">MONTH(A183)</f>
        <v>6</v>
      </c>
      <c r="D183" s="31"/>
      <c r="E183" s="32"/>
      <c r="F183" s="33"/>
      <c r="G183" s="34" t="str">
        <f aca="false">IF(F183="","",E183/F183)</f>
        <v/>
      </c>
      <c r="H183" s="35"/>
      <c r="I183" s="30"/>
      <c r="J183" s="30"/>
      <c r="K183" s="30"/>
      <c r="L183" s="36"/>
      <c r="M183" s="37"/>
      <c r="N183" s="35"/>
      <c r="O183" s="38"/>
    </row>
    <row r="184" customFormat="false" ht="12" hidden="false" customHeight="false" outlineLevel="0" collapsed="false">
      <c r="A184" s="39" t="n">
        <f aca="false">+A183+1</f>
        <v>39630</v>
      </c>
      <c r="B184" s="40" t="n">
        <f aca="false">B183+1</f>
        <v>27</v>
      </c>
      <c r="C184" s="40" t="n">
        <f aca="false">MONTH(A184)</f>
        <v>7</v>
      </c>
      <c r="D184" s="41"/>
      <c r="E184" s="42"/>
      <c r="F184" s="43"/>
      <c r="G184" s="44" t="str">
        <f aca="false">IF(F184="","",E184/F184)</f>
        <v/>
      </c>
      <c r="H184" s="45"/>
      <c r="I184" s="40"/>
      <c r="J184" s="40"/>
      <c r="K184" s="40"/>
      <c r="L184" s="46"/>
      <c r="M184" s="47"/>
      <c r="N184" s="45"/>
      <c r="O184" s="48"/>
    </row>
    <row r="185" customFormat="false" ht="12" hidden="false" customHeight="false" outlineLevel="0" collapsed="false">
      <c r="A185" s="29" t="n">
        <f aca="false">+A184+1</f>
        <v>39631</v>
      </c>
      <c r="B185" s="30" t="n">
        <f aca="false">B184</f>
        <v>27</v>
      </c>
      <c r="C185" s="30" t="n">
        <f aca="false">MONTH(A185)</f>
        <v>7</v>
      </c>
      <c r="D185" s="31"/>
      <c r="E185" s="32"/>
      <c r="F185" s="33"/>
      <c r="G185" s="34" t="str">
        <f aca="false">IF(F185="","",E185/F185)</f>
        <v/>
      </c>
      <c r="H185" s="35"/>
      <c r="I185" s="30"/>
      <c r="J185" s="30"/>
      <c r="K185" s="30"/>
      <c r="L185" s="36"/>
      <c r="M185" s="37"/>
      <c r="N185" s="35"/>
      <c r="O185" s="38"/>
    </row>
    <row r="186" customFormat="false" ht="12" hidden="false" customHeight="false" outlineLevel="0" collapsed="false">
      <c r="A186" s="39" t="n">
        <f aca="false">+A185+1</f>
        <v>39632</v>
      </c>
      <c r="B186" s="40" t="n">
        <f aca="false">B185</f>
        <v>27</v>
      </c>
      <c r="C186" s="40" t="n">
        <f aca="false">MONTH(A186)</f>
        <v>7</v>
      </c>
      <c r="D186" s="41"/>
      <c r="E186" s="42"/>
      <c r="F186" s="43"/>
      <c r="G186" s="44" t="str">
        <f aca="false">IF(F186="","",E186/F186)</f>
        <v/>
      </c>
      <c r="H186" s="45"/>
      <c r="I186" s="40"/>
      <c r="J186" s="40"/>
      <c r="K186" s="40"/>
      <c r="L186" s="46"/>
      <c r="M186" s="47"/>
      <c r="N186" s="45"/>
      <c r="O186" s="48"/>
    </row>
    <row r="187" customFormat="false" ht="12" hidden="false" customHeight="false" outlineLevel="0" collapsed="false">
      <c r="A187" s="29" t="n">
        <f aca="false">+A186+1</f>
        <v>39633</v>
      </c>
      <c r="B187" s="30" t="n">
        <f aca="false">B186</f>
        <v>27</v>
      </c>
      <c r="C187" s="30" t="n">
        <f aca="false">MONTH(A187)</f>
        <v>7</v>
      </c>
      <c r="D187" s="31"/>
      <c r="E187" s="32"/>
      <c r="F187" s="33"/>
      <c r="G187" s="34" t="str">
        <f aca="false">IF(F187="","",E187/F187)</f>
        <v/>
      </c>
      <c r="H187" s="35"/>
      <c r="I187" s="30"/>
      <c r="J187" s="30"/>
      <c r="K187" s="30"/>
      <c r="L187" s="36"/>
      <c r="M187" s="37"/>
      <c r="N187" s="35"/>
      <c r="O187" s="38"/>
    </row>
    <row r="188" customFormat="false" ht="12" hidden="false" customHeight="false" outlineLevel="0" collapsed="false">
      <c r="A188" s="89" t="n">
        <f aca="false">+A187+1</f>
        <v>39634</v>
      </c>
      <c r="B188" s="90" t="n">
        <f aca="false">B187</f>
        <v>27</v>
      </c>
      <c r="C188" s="90" t="n">
        <f aca="false">MONTH(A188)</f>
        <v>7</v>
      </c>
      <c r="D188" s="91"/>
      <c r="E188" s="92"/>
      <c r="F188" s="93"/>
      <c r="G188" s="94" t="str">
        <f aca="false">IF(F188="","",E188/F188)</f>
        <v/>
      </c>
      <c r="H188" s="95"/>
      <c r="I188" s="90"/>
      <c r="J188" s="90"/>
      <c r="K188" s="90"/>
      <c r="L188" s="96"/>
      <c r="M188" s="97"/>
      <c r="N188" s="95"/>
      <c r="O188" s="98"/>
    </row>
    <row r="189" customFormat="false" ht="12" hidden="false" customHeight="false" outlineLevel="0" collapsed="false">
      <c r="A189" s="59" t="n">
        <f aca="false">+A188+1</f>
        <v>39635</v>
      </c>
      <c r="B189" s="60" t="n">
        <f aca="false">B188</f>
        <v>27</v>
      </c>
      <c r="C189" s="60" t="n">
        <f aca="false">MONTH(A189)</f>
        <v>7</v>
      </c>
      <c r="D189" s="61"/>
      <c r="E189" s="62"/>
      <c r="F189" s="63"/>
      <c r="G189" s="64" t="str">
        <f aca="false">IF(F189="","",E189/F189)</f>
        <v/>
      </c>
      <c r="H189" s="65"/>
      <c r="I189" s="60"/>
      <c r="J189" s="60"/>
      <c r="K189" s="60"/>
      <c r="L189" s="66"/>
      <c r="M189" s="67"/>
      <c r="N189" s="65"/>
      <c r="O189" s="68"/>
    </row>
    <row r="190" customFormat="false" ht="12" hidden="false" customHeight="false" outlineLevel="0" collapsed="false">
      <c r="A190" s="39" t="n">
        <f aca="false">+A189+1</f>
        <v>39636</v>
      </c>
      <c r="B190" s="40" t="n">
        <f aca="false">B189</f>
        <v>27</v>
      </c>
      <c r="C190" s="40" t="n">
        <f aca="false">MONTH(A190)</f>
        <v>7</v>
      </c>
      <c r="D190" s="41"/>
      <c r="E190" s="42"/>
      <c r="F190" s="43"/>
      <c r="G190" s="44" t="str">
        <f aca="false">IF(F190="","",E190/F190)</f>
        <v/>
      </c>
      <c r="H190" s="45"/>
      <c r="I190" s="40"/>
      <c r="J190" s="40"/>
      <c r="K190" s="40"/>
      <c r="L190" s="46"/>
      <c r="M190" s="47"/>
      <c r="N190" s="45"/>
      <c r="O190" s="48"/>
    </row>
    <row r="191" customFormat="false" ht="12" hidden="false" customHeight="false" outlineLevel="0" collapsed="false">
      <c r="A191" s="29" t="n">
        <f aca="false">+A190+1</f>
        <v>39637</v>
      </c>
      <c r="B191" s="30" t="n">
        <f aca="false">B190+1</f>
        <v>28</v>
      </c>
      <c r="C191" s="30" t="n">
        <f aca="false">MONTH(A191)</f>
        <v>7</v>
      </c>
      <c r="D191" s="31"/>
      <c r="E191" s="32"/>
      <c r="F191" s="33"/>
      <c r="G191" s="34" t="str">
        <f aca="false">IF(F191="","",E191/F191)</f>
        <v/>
      </c>
      <c r="H191" s="35"/>
      <c r="I191" s="30"/>
      <c r="J191" s="30"/>
      <c r="K191" s="30"/>
      <c r="L191" s="36"/>
      <c r="M191" s="37"/>
      <c r="N191" s="35"/>
      <c r="O191" s="38"/>
    </row>
    <row r="192" customFormat="false" ht="12" hidden="false" customHeight="false" outlineLevel="0" collapsed="false">
      <c r="A192" s="39" t="n">
        <f aca="false">+A191+1</f>
        <v>39638</v>
      </c>
      <c r="B192" s="40" t="n">
        <f aca="false">B191</f>
        <v>28</v>
      </c>
      <c r="C192" s="40" t="n">
        <f aca="false">MONTH(A192)</f>
        <v>7</v>
      </c>
      <c r="D192" s="41"/>
      <c r="E192" s="42"/>
      <c r="F192" s="43"/>
      <c r="G192" s="44" t="str">
        <f aca="false">IF(F192="","",E192/F192)</f>
        <v/>
      </c>
      <c r="H192" s="45"/>
      <c r="I192" s="40"/>
      <c r="J192" s="40"/>
      <c r="K192" s="40"/>
      <c r="L192" s="46"/>
      <c r="M192" s="47"/>
      <c r="N192" s="45"/>
      <c r="O192" s="48"/>
    </row>
    <row r="193" customFormat="false" ht="12" hidden="false" customHeight="false" outlineLevel="0" collapsed="false">
      <c r="A193" s="29" t="n">
        <f aca="false">+A192+1</f>
        <v>39639</v>
      </c>
      <c r="B193" s="30" t="n">
        <f aca="false">B192</f>
        <v>28</v>
      </c>
      <c r="C193" s="30" t="n">
        <f aca="false">MONTH(A193)</f>
        <v>7</v>
      </c>
      <c r="D193" s="31"/>
      <c r="E193" s="32"/>
      <c r="F193" s="33"/>
      <c r="G193" s="34" t="str">
        <f aca="false">IF(F193="","",E193/F193)</f>
        <v/>
      </c>
      <c r="H193" s="35"/>
      <c r="I193" s="30"/>
      <c r="J193" s="30"/>
      <c r="K193" s="30"/>
      <c r="L193" s="36"/>
      <c r="M193" s="37"/>
      <c r="N193" s="35"/>
      <c r="O193" s="38"/>
    </row>
    <row r="194" customFormat="false" ht="12" hidden="false" customHeight="false" outlineLevel="0" collapsed="false">
      <c r="A194" s="39" t="n">
        <f aca="false">+A193+1</f>
        <v>39640</v>
      </c>
      <c r="B194" s="40" t="n">
        <f aca="false">B193</f>
        <v>28</v>
      </c>
      <c r="C194" s="40" t="n">
        <f aca="false">MONTH(A194)</f>
        <v>7</v>
      </c>
      <c r="D194" s="41"/>
      <c r="E194" s="42"/>
      <c r="F194" s="43"/>
      <c r="G194" s="44" t="str">
        <f aca="false">IF(F194="","",E194/F194)</f>
        <v/>
      </c>
      <c r="H194" s="45"/>
      <c r="I194" s="40"/>
      <c r="J194" s="40"/>
      <c r="K194" s="40"/>
      <c r="L194" s="46"/>
      <c r="M194" s="47"/>
      <c r="N194" s="45"/>
      <c r="O194" s="48"/>
    </row>
    <row r="195" customFormat="false" ht="12" hidden="false" customHeight="false" outlineLevel="0" collapsed="false">
      <c r="A195" s="69" t="n">
        <f aca="false">+A194+1</f>
        <v>39641</v>
      </c>
      <c r="B195" s="70" t="n">
        <f aca="false">B194</f>
        <v>28</v>
      </c>
      <c r="C195" s="70" t="n">
        <f aca="false">MONTH(A195)</f>
        <v>7</v>
      </c>
      <c r="D195" s="71"/>
      <c r="E195" s="72"/>
      <c r="F195" s="73"/>
      <c r="G195" s="74" t="str">
        <f aca="false">IF(F195="","",E195/F195)</f>
        <v/>
      </c>
      <c r="H195" s="75"/>
      <c r="I195" s="70"/>
      <c r="J195" s="70"/>
      <c r="K195" s="70"/>
      <c r="L195" s="76"/>
      <c r="M195" s="77"/>
      <c r="N195" s="75"/>
      <c r="O195" s="78"/>
    </row>
    <row r="196" customFormat="false" ht="12" hidden="false" customHeight="false" outlineLevel="0" collapsed="false">
      <c r="A196" s="79" t="n">
        <f aca="false">+A195+1</f>
        <v>39642</v>
      </c>
      <c r="B196" s="80" t="n">
        <f aca="false">B195</f>
        <v>28</v>
      </c>
      <c r="C196" s="80" t="n">
        <f aca="false">MONTH(A196)</f>
        <v>7</v>
      </c>
      <c r="D196" s="81"/>
      <c r="E196" s="82"/>
      <c r="F196" s="83"/>
      <c r="G196" s="84" t="str">
        <f aca="false">IF(F196="","",E196/F196)</f>
        <v/>
      </c>
      <c r="H196" s="85"/>
      <c r="I196" s="80"/>
      <c r="J196" s="80"/>
      <c r="K196" s="80"/>
      <c r="L196" s="86"/>
      <c r="M196" s="87"/>
      <c r="N196" s="85"/>
      <c r="O196" s="88"/>
    </row>
    <row r="197" customFormat="false" ht="12" hidden="false" customHeight="false" outlineLevel="0" collapsed="false">
      <c r="A197" s="29" t="n">
        <f aca="false">+A196+1</f>
        <v>39643</v>
      </c>
      <c r="B197" s="30" t="n">
        <f aca="false">B196</f>
        <v>28</v>
      </c>
      <c r="C197" s="30" t="n">
        <f aca="false">MONTH(A197)</f>
        <v>7</v>
      </c>
      <c r="D197" s="31"/>
      <c r="E197" s="32"/>
      <c r="F197" s="33"/>
      <c r="G197" s="34" t="str">
        <f aca="false">IF(F197="","",E197/F197)</f>
        <v/>
      </c>
      <c r="H197" s="35"/>
      <c r="I197" s="30"/>
      <c r="J197" s="30"/>
      <c r="K197" s="30"/>
      <c r="L197" s="36"/>
      <c r="M197" s="37"/>
      <c r="N197" s="35"/>
      <c r="O197" s="38"/>
    </row>
    <row r="198" customFormat="false" ht="12" hidden="false" customHeight="false" outlineLevel="0" collapsed="false">
      <c r="A198" s="39" t="n">
        <f aca="false">+A197+1</f>
        <v>39644</v>
      </c>
      <c r="B198" s="40" t="n">
        <f aca="false">B197+1</f>
        <v>29</v>
      </c>
      <c r="C198" s="40" t="n">
        <f aca="false">MONTH(A198)</f>
        <v>7</v>
      </c>
      <c r="D198" s="41"/>
      <c r="E198" s="42"/>
      <c r="F198" s="43"/>
      <c r="G198" s="44" t="str">
        <f aca="false">IF(F198="","",E198/F198)</f>
        <v/>
      </c>
      <c r="H198" s="45"/>
      <c r="I198" s="40"/>
      <c r="J198" s="40"/>
      <c r="K198" s="40"/>
      <c r="L198" s="46"/>
      <c r="M198" s="47"/>
      <c r="N198" s="45"/>
      <c r="O198" s="48"/>
    </row>
    <row r="199" customFormat="false" ht="12" hidden="false" customHeight="false" outlineLevel="0" collapsed="false">
      <c r="A199" s="29" t="n">
        <f aca="false">+A198+1</f>
        <v>39645</v>
      </c>
      <c r="B199" s="30" t="n">
        <f aca="false">B198</f>
        <v>29</v>
      </c>
      <c r="C199" s="30" t="n">
        <f aca="false">MONTH(A199)</f>
        <v>7</v>
      </c>
      <c r="D199" s="31"/>
      <c r="E199" s="32"/>
      <c r="F199" s="33"/>
      <c r="G199" s="34" t="str">
        <f aca="false">IF(F199="","",E199/F199)</f>
        <v/>
      </c>
      <c r="H199" s="35"/>
      <c r="I199" s="30"/>
      <c r="J199" s="30"/>
      <c r="K199" s="30"/>
      <c r="L199" s="36"/>
      <c r="M199" s="37"/>
      <c r="N199" s="35"/>
      <c r="O199" s="38"/>
    </row>
    <row r="200" customFormat="false" ht="12" hidden="false" customHeight="false" outlineLevel="0" collapsed="false">
      <c r="A200" s="39" t="n">
        <f aca="false">+A199+1</f>
        <v>39646</v>
      </c>
      <c r="B200" s="40" t="n">
        <f aca="false">B199</f>
        <v>29</v>
      </c>
      <c r="C200" s="40" t="n">
        <f aca="false">MONTH(A200)</f>
        <v>7</v>
      </c>
      <c r="D200" s="41"/>
      <c r="E200" s="42"/>
      <c r="F200" s="43"/>
      <c r="G200" s="44" t="str">
        <f aca="false">IF(F200="","",E200/F200)</f>
        <v/>
      </c>
      <c r="H200" s="45"/>
      <c r="I200" s="40"/>
      <c r="J200" s="40"/>
      <c r="K200" s="40"/>
      <c r="L200" s="46"/>
      <c r="M200" s="47"/>
      <c r="N200" s="45"/>
      <c r="O200" s="48"/>
    </row>
    <row r="201" customFormat="false" ht="12" hidden="false" customHeight="false" outlineLevel="0" collapsed="false">
      <c r="A201" s="29" t="n">
        <f aca="false">+A200+1</f>
        <v>39647</v>
      </c>
      <c r="B201" s="30" t="n">
        <f aca="false">B200</f>
        <v>29</v>
      </c>
      <c r="C201" s="30" t="n">
        <f aca="false">MONTH(A201)</f>
        <v>7</v>
      </c>
      <c r="D201" s="31"/>
      <c r="E201" s="32"/>
      <c r="F201" s="33"/>
      <c r="G201" s="34" t="str">
        <f aca="false">IF(F201="","",E201/F201)</f>
        <v/>
      </c>
      <c r="H201" s="35"/>
      <c r="I201" s="30"/>
      <c r="J201" s="30"/>
      <c r="K201" s="30"/>
      <c r="L201" s="36"/>
      <c r="M201" s="37"/>
      <c r="N201" s="35"/>
      <c r="O201" s="38"/>
    </row>
    <row r="202" customFormat="false" ht="12" hidden="false" customHeight="false" outlineLevel="0" collapsed="false">
      <c r="A202" s="89" t="n">
        <f aca="false">+A201+1</f>
        <v>39648</v>
      </c>
      <c r="B202" s="90" t="n">
        <f aca="false">B201</f>
        <v>29</v>
      </c>
      <c r="C202" s="90" t="n">
        <f aca="false">MONTH(A202)</f>
        <v>7</v>
      </c>
      <c r="D202" s="91"/>
      <c r="E202" s="92"/>
      <c r="F202" s="93"/>
      <c r="G202" s="94" t="str">
        <f aca="false">IF(F202="","",E202/F202)</f>
        <v/>
      </c>
      <c r="H202" s="95"/>
      <c r="I202" s="90"/>
      <c r="J202" s="90"/>
      <c r="K202" s="90"/>
      <c r="L202" s="96"/>
      <c r="M202" s="97"/>
      <c r="N202" s="95"/>
      <c r="O202" s="98"/>
    </row>
    <row r="203" customFormat="false" ht="12" hidden="false" customHeight="false" outlineLevel="0" collapsed="false">
      <c r="A203" s="59" t="n">
        <f aca="false">+A202+1</f>
        <v>39649</v>
      </c>
      <c r="B203" s="60" t="n">
        <f aca="false">B202</f>
        <v>29</v>
      </c>
      <c r="C203" s="60" t="n">
        <f aca="false">MONTH(A203)</f>
        <v>7</v>
      </c>
      <c r="D203" s="61"/>
      <c r="E203" s="62"/>
      <c r="F203" s="63"/>
      <c r="G203" s="64" t="str">
        <f aca="false">IF(F203="","",E203/F203)</f>
        <v/>
      </c>
      <c r="H203" s="65"/>
      <c r="I203" s="60"/>
      <c r="J203" s="60"/>
      <c r="K203" s="60"/>
      <c r="L203" s="66"/>
      <c r="M203" s="67"/>
      <c r="N203" s="65"/>
      <c r="O203" s="68"/>
    </row>
    <row r="204" customFormat="false" ht="12" hidden="false" customHeight="false" outlineLevel="0" collapsed="false">
      <c r="A204" s="39" t="n">
        <f aca="false">+A203+1</f>
        <v>39650</v>
      </c>
      <c r="B204" s="40" t="n">
        <f aca="false">B203</f>
        <v>29</v>
      </c>
      <c r="C204" s="40" t="n">
        <f aca="false">MONTH(A204)</f>
        <v>7</v>
      </c>
      <c r="D204" s="41"/>
      <c r="E204" s="42"/>
      <c r="F204" s="43"/>
      <c r="G204" s="44" t="str">
        <f aca="false">IF(F204="","",E204/F204)</f>
        <v/>
      </c>
      <c r="H204" s="45"/>
      <c r="I204" s="40"/>
      <c r="J204" s="40"/>
      <c r="K204" s="40"/>
      <c r="L204" s="46"/>
      <c r="M204" s="47"/>
      <c r="N204" s="45"/>
      <c r="O204" s="48"/>
    </row>
    <row r="205" customFormat="false" ht="12" hidden="false" customHeight="false" outlineLevel="0" collapsed="false">
      <c r="A205" s="29" t="n">
        <f aca="false">+A204+1</f>
        <v>39651</v>
      </c>
      <c r="B205" s="30" t="n">
        <f aca="false">B204+1</f>
        <v>30</v>
      </c>
      <c r="C205" s="30" t="n">
        <f aca="false">MONTH(A205)</f>
        <v>7</v>
      </c>
      <c r="D205" s="31"/>
      <c r="E205" s="32"/>
      <c r="F205" s="33"/>
      <c r="G205" s="34" t="str">
        <f aca="false">IF(F205="","",E205/F205)</f>
        <v/>
      </c>
      <c r="H205" s="35"/>
      <c r="I205" s="30"/>
      <c r="J205" s="30"/>
      <c r="K205" s="30"/>
      <c r="L205" s="36"/>
      <c r="M205" s="37"/>
      <c r="N205" s="35"/>
      <c r="O205" s="38"/>
    </row>
    <row r="206" customFormat="false" ht="12" hidden="false" customHeight="false" outlineLevel="0" collapsed="false">
      <c r="A206" s="39" t="n">
        <f aca="false">+A205+1</f>
        <v>39652</v>
      </c>
      <c r="B206" s="40" t="n">
        <f aca="false">B205</f>
        <v>30</v>
      </c>
      <c r="C206" s="40" t="n">
        <f aca="false">MONTH(A206)</f>
        <v>7</v>
      </c>
      <c r="D206" s="41"/>
      <c r="E206" s="42"/>
      <c r="F206" s="43"/>
      <c r="G206" s="44" t="str">
        <f aca="false">IF(F206="","",E206/F206)</f>
        <v/>
      </c>
      <c r="H206" s="45"/>
      <c r="I206" s="40"/>
      <c r="J206" s="40"/>
      <c r="K206" s="40"/>
      <c r="L206" s="46"/>
      <c r="M206" s="47"/>
      <c r="N206" s="45"/>
      <c r="O206" s="48"/>
    </row>
    <row r="207" customFormat="false" ht="12" hidden="false" customHeight="false" outlineLevel="0" collapsed="false">
      <c r="A207" s="29" t="n">
        <f aca="false">+A206+1</f>
        <v>39653</v>
      </c>
      <c r="B207" s="30" t="n">
        <f aca="false">B206</f>
        <v>30</v>
      </c>
      <c r="C207" s="30" t="n">
        <f aca="false">MONTH(A207)</f>
        <v>7</v>
      </c>
      <c r="D207" s="31"/>
      <c r="E207" s="32"/>
      <c r="F207" s="33"/>
      <c r="G207" s="34" t="str">
        <f aca="false">IF(F207="","",E207/F207)</f>
        <v/>
      </c>
      <c r="H207" s="35"/>
      <c r="I207" s="30"/>
      <c r="J207" s="30"/>
      <c r="K207" s="30"/>
      <c r="L207" s="36"/>
      <c r="M207" s="37"/>
      <c r="N207" s="35"/>
      <c r="O207" s="38"/>
    </row>
    <row r="208" customFormat="false" ht="12" hidden="false" customHeight="false" outlineLevel="0" collapsed="false">
      <c r="A208" s="39" t="n">
        <f aca="false">+A207+1</f>
        <v>39654</v>
      </c>
      <c r="B208" s="40" t="n">
        <f aca="false">B207</f>
        <v>30</v>
      </c>
      <c r="C208" s="40" t="n">
        <f aca="false">MONTH(A208)</f>
        <v>7</v>
      </c>
      <c r="D208" s="41"/>
      <c r="E208" s="42"/>
      <c r="F208" s="43"/>
      <c r="G208" s="44" t="str">
        <f aca="false">IF(F208="","",E208/F208)</f>
        <v/>
      </c>
      <c r="H208" s="45"/>
      <c r="I208" s="40"/>
      <c r="J208" s="40"/>
      <c r="K208" s="40"/>
      <c r="L208" s="46"/>
      <c r="M208" s="47"/>
      <c r="N208" s="45"/>
      <c r="O208" s="48"/>
    </row>
    <row r="209" customFormat="false" ht="12" hidden="false" customHeight="false" outlineLevel="0" collapsed="false">
      <c r="A209" s="69" t="n">
        <f aca="false">+A208+1</f>
        <v>39655</v>
      </c>
      <c r="B209" s="70" t="n">
        <f aca="false">B208</f>
        <v>30</v>
      </c>
      <c r="C209" s="70" t="n">
        <f aca="false">MONTH(A209)</f>
        <v>7</v>
      </c>
      <c r="D209" s="71"/>
      <c r="E209" s="72"/>
      <c r="F209" s="73"/>
      <c r="G209" s="74" t="str">
        <f aca="false">IF(F209="","",E209/F209)</f>
        <v/>
      </c>
      <c r="H209" s="75"/>
      <c r="I209" s="70"/>
      <c r="J209" s="70"/>
      <c r="K209" s="70"/>
      <c r="L209" s="76"/>
      <c r="M209" s="77"/>
      <c r="N209" s="75"/>
      <c r="O209" s="78"/>
    </row>
    <row r="210" customFormat="false" ht="12" hidden="false" customHeight="false" outlineLevel="0" collapsed="false">
      <c r="A210" s="79" t="n">
        <f aca="false">+A209+1</f>
        <v>39656</v>
      </c>
      <c r="B210" s="80" t="n">
        <f aca="false">B209</f>
        <v>30</v>
      </c>
      <c r="C210" s="80" t="n">
        <f aca="false">MONTH(A210)</f>
        <v>7</v>
      </c>
      <c r="D210" s="81"/>
      <c r="E210" s="82"/>
      <c r="F210" s="83"/>
      <c r="G210" s="84" t="str">
        <f aca="false">IF(F210="","",E210/F210)</f>
        <v/>
      </c>
      <c r="H210" s="85"/>
      <c r="I210" s="80"/>
      <c r="J210" s="80"/>
      <c r="K210" s="80"/>
      <c r="L210" s="86"/>
      <c r="M210" s="87"/>
      <c r="N210" s="85"/>
      <c r="O210" s="88"/>
    </row>
    <row r="211" customFormat="false" ht="12" hidden="false" customHeight="false" outlineLevel="0" collapsed="false">
      <c r="A211" s="29" t="n">
        <f aca="false">+A210+1</f>
        <v>39657</v>
      </c>
      <c r="B211" s="30" t="n">
        <f aca="false">B210</f>
        <v>30</v>
      </c>
      <c r="C211" s="30" t="n">
        <f aca="false">MONTH(A211)</f>
        <v>7</v>
      </c>
      <c r="D211" s="31"/>
      <c r="E211" s="32"/>
      <c r="F211" s="33"/>
      <c r="G211" s="34" t="str">
        <f aca="false">IF(F211="","",E211/F211)</f>
        <v/>
      </c>
      <c r="H211" s="35"/>
      <c r="I211" s="30"/>
      <c r="J211" s="30"/>
      <c r="K211" s="30"/>
      <c r="L211" s="36"/>
      <c r="M211" s="37"/>
      <c r="N211" s="35"/>
      <c r="O211" s="38"/>
    </row>
    <row r="212" customFormat="false" ht="12" hidden="false" customHeight="false" outlineLevel="0" collapsed="false">
      <c r="A212" s="39" t="n">
        <f aca="false">+A211+1</f>
        <v>39658</v>
      </c>
      <c r="B212" s="40" t="n">
        <f aca="false">B211+1</f>
        <v>31</v>
      </c>
      <c r="C212" s="40" t="n">
        <f aca="false">MONTH(A212)</f>
        <v>7</v>
      </c>
      <c r="D212" s="41"/>
      <c r="E212" s="42"/>
      <c r="F212" s="43"/>
      <c r="G212" s="44" t="str">
        <f aca="false">IF(F212="","",E212/F212)</f>
        <v/>
      </c>
      <c r="H212" s="45"/>
      <c r="I212" s="40"/>
      <c r="J212" s="40"/>
      <c r="K212" s="40"/>
      <c r="L212" s="46"/>
      <c r="M212" s="47"/>
      <c r="N212" s="45"/>
      <c r="O212" s="48"/>
    </row>
    <row r="213" customFormat="false" ht="12" hidden="false" customHeight="false" outlineLevel="0" collapsed="false">
      <c r="A213" s="29" t="n">
        <f aca="false">+A212+1</f>
        <v>39659</v>
      </c>
      <c r="B213" s="30" t="n">
        <f aca="false">B212</f>
        <v>31</v>
      </c>
      <c r="C213" s="30" t="n">
        <f aca="false">MONTH(A213)</f>
        <v>7</v>
      </c>
      <c r="D213" s="31"/>
      <c r="E213" s="32"/>
      <c r="F213" s="33"/>
      <c r="G213" s="34" t="str">
        <f aca="false">IF(F213="","",E213/F213)</f>
        <v/>
      </c>
      <c r="H213" s="35"/>
      <c r="I213" s="30"/>
      <c r="J213" s="30"/>
      <c r="K213" s="30"/>
      <c r="L213" s="36"/>
      <c r="M213" s="37"/>
      <c r="N213" s="35"/>
      <c r="O213" s="38"/>
    </row>
    <row r="214" customFormat="false" ht="12" hidden="false" customHeight="false" outlineLevel="0" collapsed="false">
      <c r="A214" s="39" t="n">
        <f aca="false">+A213+1</f>
        <v>39660</v>
      </c>
      <c r="B214" s="40" t="n">
        <f aca="false">B213</f>
        <v>31</v>
      </c>
      <c r="C214" s="40" t="n">
        <f aca="false">MONTH(A214)</f>
        <v>7</v>
      </c>
      <c r="D214" s="41"/>
      <c r="E214" s="42"/>
      <c r="F214" s="43"/>
      <c r="G214" s="44" t="str">
        <f aca="false">IF(F214="","",E214/F214)</f>
        <v/>
      </c>
      <c r="H214" s="45"/>
      <c r="I214" s="40"/>
      <c r="J214" s="40"/>
      <c r="K214" s="40"/>
      <c r="L214" s="46"/>
      <c r="M214" s="47"/>
      <c r="N214" s="45"/>
      <c r="O214" s="48"/>
    </row>
    <row r="215" customFormat="false" ht="12" hidden="false" customHeight="false" outlineLevel="0" collapsed="false">
      <c r="A215" s="29" t="n">
        <f aca="false">+A214+1</f>
        <v>39661</v>
      </c>
      <c r="B215" s="30" t="n">
        <f aca="false">B214</f>
        <v>31</v>
      </c>
      <c r="C215" s="30" t="n">
        <f aca="false">MONTH(A215)</f>
        <v>8</v>
      </c>
      <c r="D215" s="31"/>
      <c r="E215" s="32"/>
      <c r="F215" s="33"/>
      <c r="G215" s="34" t="str">
        <f aca="false">IF(F215="","",E215/F215)</f>
        <v/>
      </c>
      <c r="H215" s="35"/>
      <c r="I215" s="30"/>
      <c r="J215" s="30"/>
      <c r="K215" s="30"/>
      <c r="L215" s="36"/>
      <c r="M215" s="37"/>
      <c r="N215" s="35"/>
      <c r="O215" s="38"/>
    </row>
    <row r="216" customFormat="false" ht="12" hidden="false" customHeight="false" outlineLevel="0" collapsed="false">
      <c r="A216" s="89" t="n">
        <f aca="false">+A215+1</f>
        <v>39662</v>
      </c>
      <c r="B216" s="90" t="n">
        <f aca="false">B215</f>
        <v>31</v>
      </c>
      <c r="C216" s="90" t="n">
        <f aca="false">MONTH(A216)</f>
        <v>8</v>
      </c>
      <c r="D216" s="91"/>
      <c r="E216" s="92"/>
      <c r="F216" s="93"/>
      <c r="G216" s="94" t="str">
        <f aca="false">IF(F216="","",E216/F216)</f>
        <v/>
      </c>
      <c r="H216" s="95"/>
      <c r="I216" s="90"/>
      <c r="J216" s="90"/>
      <c r="K216" s="90"/>
      <c r="L216" s="96"/>
      <c r="M216" s="97"/>
      <c r="N216" s="95"/>
      <c r="O216" s="98"/>
    </row>
    <row r="217" customFormat="false" ht="12" hidden="false" customHeight="false" outlineLevel="0" collapsed="false">
      <c r="A217" s="59" t="n">
        <f aca="false">+A216+1</f>
        <v>39663</v>
      </c>
      <c r="B217" s="60" t="n">
        <f aca="false">B216</f>
        <v>31</v>
      </c>
      <c r="C217" s="60" t="n">
        <f aca="false">MONTH(A217)</f>
        <v>8</v>
      </c>
      <c r="D217" s="61"/>
      <c r="E217" s="62"/>
      <c r="F217" s="63"/>
      <c r="G217" s="64" t="str">
        <f aca="false">IF(F217="","",E217/F217)</f>
        <v/>
      </c>
      <c r="H217" s="65"/>
      <c r="I217" s="60"/>
      <c r="J217" s="60"/>
      <c r="K217" s="60"/>
      <c r="L217" s="66"/>
      <c r="M217" s="67"/>
      <c r="N217" s="65"/>
      <c r="O217" s="68"/>
    </row>
    <row r="218" customFormat="false" ht="12" hidden="false" customHeight="false" outlineLevel="0" collapsed="false">
      <c r="A218" s="39" t="n">
        <f aca="false">+A217+1</f>
        <v>39664</v>
      </c>
      <c r="B218" s="40" t="n">
        <f aca="false">B217</f>
        <v>31</v>
      </c>
      <c r="C218" s="40" t="n">
        <f aca="false">MONTH(A218)</f>
        <v>8</v>
      </c>
      <c r="D218" s="41"/>
      <c r="E218" s="42"/>
      <c r="F218" s="43"/>
      <c r="G218" s="44" t="str">
        <f aca="false">IF(F218="","",E218/F218)</f>
        <v/>
      </c>
      <c r="H218" s="45"/>
      <c r="I218" s="40"/>
      <c r="J218" s="40"/>
      <c r="K218" s="40"/>
      <c r="L218" s="46"/>
      <c r="M218" s="47"/>
      <c r="N218" s="45"/>
      <c r="O218" s="48"/>
    </row>
    <row r="219" customFormat="false" ht="12" hidden="false" customHeight="false" outlineLevel="0" collapsed="false">
      <c r="A219" s="29" t="n">
        <f aca="false">+A218+1</f>
        <v>39665</v>
      </c>
      <c r="B219" s="30" t="n">
        <f aca="false">B218+1</f>
        <v>32</v>
      </c>
      <c r="C219" s="30" t="n">
        <f aca="false">MONTH(A219)</f>
        <v>8</v>
      </c>
      <c r="D219" s="31"/>
      <c r="E219" s="32"/>
      <c r="F219" s="33"/>
      <c r="G219" s="34" t="str">
        <f aca="false">IF(F219="","",E219/F219)</f>
        <v/>
      </c>
      <c r="H219" s="35"/>
      <c r="I219" s="30"/>
      <c r="J219" s="30"/>
      <c r="K219" s="30"/>
      <c r="L219" s="36"/>
      <c r="M219" s="37"/>
      <c r="N219" s="35"/>
      <c r="O219" s="38"/>
    </row>
    <row r="220" customFormat="false" ht="12" hidden="false" customHeight="false" outlineLevel="0" collapsed="false">
      <c r="A220" s="39" t="n">
        <f aca="false">+A219+1</f>
        <v>39666</v>
      </c>
      <c r="B220" s="40" t="n">
        <f aca="false">B219</f>
        <v>32</v>
      </c>
      <c r="C220" s="40" t="n">
        <f aca="false">MONTH(A220)</f>
        <v>8</v>
      </c>
      <c r="D220" s="41"/>
      <c r="E220" s="42"/>
      <c r="F220" s="43"/>
      <c r="G220" s="44" t="str">
        <f aca="false">IF(F220="","",E220/F220)</f>
        <v/>
      </c>
      <c r="H220" s="45"/>
      <c r="I220" s="40"/>
      <c r="J220" s="40"/>
      <c r="K220" s="40"/>
      <c r="L220" s="46"/>
      <c r="M220" s="47"/>
      <c r="N220" s="45"/>
      <c r="O220" s="48"/>
    </row>
    <row r="221" customFormat="false" ht="12" hidden="false" customHeight="false" outlineLevel="0" collapsed="false">
      <c r="A221" s="29" t="n">
        <f aca="false">+A220+1</f>
        <v>39667</v>
      </c>
      <c r="B221" s="30" t="n">
        <f aca="false">B220</f>
        <v>32</v>
      </c>
      <c r="C221" s="30" t="n">
        <f aca="false">MONTH(A221)</f>
        <v>8</v>
      </c>
      <c r="D221" s="31"/>
      <c r="E221" s="32"/>
      <c r="F221" s="33"/>
      <c r="G221" s="34" t="str">
        <f aca="false">IF(F221="","",E221/F221)</f>
        <v/>
      </c>
      <c r="H221" s="35"/>
      <c r="I221" s="30"/>
      <c r="J221" s="30"/>
      <c r="K221" s="30"/>
      <c r="L221" s="36"/>
      <c r="M221" s="37"/>
      <c r="N221" s="35"/>
      <c r="O221" s="38"/>
    </row>
    <row r="222" customFormat="false" ht="12" hidden="false" customHeight="false" outlineLevel="0" collapsed="false">
      <c r="A222" s="39" t="n">
        <f aca="false">+A221+1</f>
        <v>39668</v>
      </c>
      <c r="B222" s="40" t="n">
        <f aca="false">B221</f>
        <v>32</v>
      </c>
      <c r="C222" s="40" t="n">
        <f aca="false">MONTH(A222)</f>
        <v>8</v>
      </c>
      <c r="D222" s="41"/>
      <c r="E222" s="42"/>
      <c r="F222" s="43"/>
      <c r="G222" s="44" t="str">
        <f aca="false">IF(F222="","",E222/F222)</f>
        <v/>
      </c>
      <c r="H222" s="45"/>
      <c r="I222" s="40"/>
      <c r="J222" s="40"/>
      <c r="K222" s="40"/>
      <c r="L222" s="46"/>
      <c r="M222" s="47"/>
      <c r="N222" s="45"/>
      <c r="O222" s="48"/>
    </row>
    <row r="223" customFormat="false" ht="12" hidden="false" customHeight="false" outlineLevel="0" collapsed="false">
      <c r="A223" s="69" t="n">
        <f aca="false">+A222+1</f>
        <v>39669</v>
      </c>
      <c r="B223" s="70" t="n">
        <f aca="false">B222</f>
        <v>32</v>
      </c>
      <c r="C223" s="70" t="n">
        <f aca="false">MONTH(A223)</f>
        <v>8</v>
      </c>
      <c r="D223" s="71"/>
      <c r="E223" s="72"/>
      <c r="F223" s="73"/>
      <c r="G223" s="74" t="str">
        <f aca="false">IF(F223="","",E223/F223)</f>
        <v/>
      </c>
      <c r="H223" s="75"/>
      <c r="I223" s="70"/>
      <c r="J223" s="70"/>
      <c r="K223" s="70"/>
      <c r="L223" s="76"/>
      <c r="M223" s="77"/>
      <c r="N223" s="75"/>
      <c r="O223" s="78"/>
    </row>
    <row r="224" customFormat="false" ht="12" hidden="false" customHeight="false" outlineLevel="0" collapsed="false">
      <c r="A224" s="79" t="n">
        <f aca="false">+A223+1</f>
        <v>39670</v>
      </c>
      <c r="B224" s="80" t="n">
        <f aca="false">B223</f>
        <v>32</v>
      </c>
      <c r="C224" s="80" t="n">
        <f aca="false">MONTH(A224)</f>
        <v>8</v>
      </c>
      <c r="D224" s="81"/>
      <c r="E224" s="82"/>
      <c r="F224" s="83"/>
      <c r="G224" s="84" t="str">
        <f aca="false">IF(F224="","",E224/F224)</f>
        <v/>
      </c>
      <c r="H224" s="85"/>
      <c r="I224" s="80"/>
      <c r="J224" s="80"/>
      <c r="K224" s="80"/>
      <c r="L224" s="86"/>
      <c r="M224" s="87"/>
      <c r="N224" s="85"/>
      <c r="O224" s="88"/>
    </row>
    <row r="225" customFormat="false" ht="12" hidden="false" customHeight="false" outlineLevel="0" collapsed="false">
      <c r="A225" s="29" t="n">
        <f aca="false">+A224+1</f>
        <v>39671</v>
      </c>
      <c r="B225" s="30" t="n">
        <f aca="false">B224</f>
        <v>32</v>
      </c>
      <c r="C225" s="30" t="n">
        <f aca="false">MONTH(A225)</f>
        <v>8</v>
      </c>
      <c r="D225" s="31"/>
      <c r="E225" s="32"/>
      <c r="F225" s="33"/>
      <c r="G225" s="34" t="str">
        <f aca="false">IF(F225="","",E225/F225)</f>
        <v/>
      </c>
      <c r="H225" s="35"/>
      <c r="I225" s="30"/>
      <c r="J225" s="30"/>
      <c r="K225" s="30"/>
      <c r="L225" s="36"/>
      <c r="M225" s="37"/>
      <c r="N225" s="35"/>
      <c r="O225" s="38"/>
    </row>
    <row r="226" customFormat="false" ht="12" hidden="false" customHeight="false" outlineLevel="0" collapsed="false">
      <c r="A226" s="39" t="n">
        <f aca="false">+A225+1</f>
        <v>39672</v>
      </c>
      <c r="B226" s="40" t="n">
        <f aca="false">B225+1</f>
        <v>33</v>
      </c>
      <c r="C226" s="40" t="n">
        <f aca="false">MONTH(A226)</f>
        <v>8</v>
      </c>
      <c r="D226" s="41"/>
      <c r="E226" s="42"/>
      <c r="F226" s="43"/>
      <c r="G226" s="44" t="str">
        <f aca="false">IF(F226="","",E226/F226)</f>
        <v/>
      </c>
      <c r="H226" s="45"/>
      <c r="I226" s="40"/>
      <c r="J226" s="40"/>
      <c r="K226" s="40"/>
      <c r="L226" s="46"/>
      <c r="M226" s="47"/>
      <c r="N226" s="45"/>
      <c r="O226" s="48"/>
    </row>
    <row r="227" customFormat="false" ht="12" hidden="false" customHeight="false" outlineLevel="0" collapsed="false">
      <c r="A227" s="29" t="n">
        <f aca="false">+A226+1</f>
        <v>39673</v>
      </c>
      <c r="B227" s="30" t="n">
        <f aca="false">B226</f>
        <v>33</v>
      </c>
      <c r="C227" s="30" t="n">
        <f aca="false">MONTH(A227)</f>
        <v>8</v>
      </c>
      <c r="D227" s="31"/>
      <c r="E227" s="32"/>
      <c r="F227" s="33"/>
      <c r="G227" s="34" t="str">
        <f aca="false">IF(F227="","",E227/F227)</f>
        <v/>
      </c>
      <c r="H227" s="35"/>
      <c r="I227" s="30"/>
      <c r="J227" s="30"/>
      <c r="K227" s="30"/>
      <c r="L227" s="36"/>
      <c r="M227" s="37"/>
      <c r="N227" s="35"/>
      <c r="O227" s="38"/>
    </row>
    <row r="228" customFormat="false" ht="12" hidden="false" customHeight="false" outlineLevel="0" collapsed="false">
      <c r="A228" s="39" t="n">
        <f aca="false">+A227+1</f>
        <v>39674</v>
      </c>
      <c r="B228" s="40" t="n">
        <f aca="false">B227</f>
        <v>33</v>
      </c>
      <c r="C228" s="40" t="n">
        <f aca="false">MONTH(A228)</f>
        <v>8</v>
      </c>
      <c r="D228" s="41"/>
      <c r="E228" s="42"/>
      <c r="F228" s="43"/>
      <c r="G228" s="44" t="str">
        <f aca="false">IF(F228="","",E228/F228)</f>
        <v/>
      </c>
      <c r="H228" s="45"/>
      <c r="I228" s="40"/>
      <c r="J228" s="40"/>
      <c r="K228" s="40"/>
      <c r="L228" s="46"/>
      <c r="M228" s="47"/>
      <c r="N228" s="45"/>
      <c r="O228" s="48"/>
    </row>
    <row r="229" customFormat="false" ht="12" hidden="false" customHeight="false" outlineLevel="0" collapsed="false">
      <c r="A229" s="29" t="n">
        <f aca="false">+A228+1</f>
        <v>39675</v>
      </c>
      <c r="B229" s="30" t="n">
        <f aca="false">B228</f>
        <v>33</v>
      </c>
      <c r="C229" s="30" t="n">
        <f aca="false">MONTH(A229)</f>
        <v>8</v>
      </c>
      <c r="D229" s="31"/>
      <c r="E229" s="32"/>
      <c r="F229" s="33"/>
      <c r="G229" s="34" t="str">
        <f aca="false">IF(F229="","",E229/F229)</f>
        <v/>
      </c>
      <c r="H229" s="35"/>
      <c r="I229" s="30"/>
      <c r="J229" s="30"/>
      <c r="K229" s="30"/>
      <c r="L229" s="36"/>
      <c r="M229" s="37"/>
      <c r="N229" s="35"/>
      <c r="O229" s="38"/>
    </row>
    <row r="230" customFormat="false" ht="12" hidden="false" customHeight="false" outlineLevel="0" collapsed="false">
      <c r="A230" s="89" t="n">
        <f aca="false">+A229+1</f>
        <v>39676</v>
      </c>
      <c r="B230" s="90" t="n">
        <f aca="false">B229</f>
        <v>33</v>
      </c>
      <c r="C230" s="90" t="n">
        <f aca="false">MONTH(A230)</f>
        <v>8</v>
      </c>
      <c r="D230" s="91"/>
      <c r="E230" s="92"/>
      <c r="F230" s="93"/>
      <c r="G230" s="94" t="str">
        <f aca="false">IF(F230="","",E230/F230)</f>
        <v/>
      </c>
      <c r="H230" s="95"/>
      <c r="I230" s="90"/>
      <c r="J230" s="90"/>
      <c r="K230" s="90"/>
      <c r="L230" s="96"/>
      <c r="M230" s="97"/>
      <c r="N230" s="95"/>
      <c r="O230" s="98"/>
    </row>
    <row r="231" customFormat="false" ht="12" hidden="false" customHeight="false" outlineLevel="0" collapsed="false">
      <c r="A231" s="59" t="n">
        <f aca="false">+A230+1</f>
        <v>39677</v>
      </c>
      <c r="B231" s="60" t="n">
        <f aca="false">B230</f>
        <v>33</v>
      </c>
      <c r="C231" s="60" t="n">
        <f aca="false">MONTH(A231)</f>
        <v>8</v>
      </c>
      <c r="D231" s="61"/>
      <c r="E231" s="62"/>
      <c r="F231" s="63"/>
      <c r="G231" s="64" t="str">
        <f aca="false">IF(F231="","",E231/F231)</f>
        <v/>
      </c>
      <c r="H231" s="65"/>
      <c r="I231" s="60"/>
      <c r="J231" s="60"/>
      <c r="K231" s="60"/>
      <c r="L231" s="66"/>
      <c r="M231" s="67"/>
      <c r="N231" s="65"/>
      <c r="O231" s="68"/>
    </row>
    <row r="232" customFormat="false" ht="12" hidden="false" customHeight="false" outlineLevel="0" collapsed="false">
      <c r="A232" s="39" t="n">
        <f aca="false">+A231+1</f>
        <v>39678</v>
      </c>
      <c r="B232" s="40" t="n">
        <f aca="false">B231</f>
        <v>33</v>
      </c>
      <c r="C232" s="40" t="n">
        <f aca="false">MONTH(A232)</f>
        <v>8</v>
      </c>
      <c r="D232" s="41"/>
      <c r="E232" s="42"/>
      <c r="F232" s="43"/>
      <c r="G232" s="44" t="str">
        <f aca="false">IF(F232="","",E232/F232)</f>
        <v/>
      </c>
      <c r="H232" s="45"/>
      <c r="I232" s="40"/>
      <c r="J232" s="40"/>
      <c r="K232" s="40"/>
      <c r="L232" s="46"/>
      <c r="M232" s="47"/>
      <c r="N232" s="45"/>
      <c r="O232" s="48"/>
    </row>
    <row r="233" customFormat="false" ht="12" hidden="false" customHeight="false" outlineLevel="0" collapsed="false">
      <c r="A233" s="29" t="n">
        <f aca="false">+A232+1</f>
        <v>39679</v>
      </c>
      <c r="B233" s="30" t="n">
        <f aca="false">B232+1</f>
        <v>34</v>
      </c>
      <c r="C233" s="30" t="n">
        <f aca="false">MONTH(A233)</f>
        <v>8</v>
      </c>
      <c r="D233" s="31"/>
      <c r="E233" s="32"/>
      <c r="F233" s="33"/>
      <c r="G233" s="34" t="str">
        <f aca="false">IF(F233="","",E233/F233)</f>
        <v/>
      </c>
      <c r="H233" s="35"/>
      <c r="I233" s="30"/>
      <c r="J233" s="30"/>
      <c r="K233" s="30"/>
      <c r="L233" s="36"/>
      <c r="M233" s="37"/>
      <c r="N233" s="35"/>
      <c r="O233" s="38"/>
    </row>
    <row r="234" customFormat="false" ht="12" hidden="false" customHeight="false" outlineLevel="0" collapsed="false">
      <c r="A234" s="39" t="n">
        <f aca="false">+A233+1</f>
        <v>39680</v>
      </c>
      <c r="B234" s="40" t="n">
        <f aca="false">B233</f>
        <v>34</v>
      </c>
      <c r="C234" s="40" t="n">
        <f aca="false">MONTH(A234)</f>
        <v>8</v>
      </c>
      <c r="D234" s="41"/>
      <c r="E234" s="42"/>
      <c r="F234" s="43"/>
      <c r="G234" s="44" t="str">
        <f aca="false">IF(F234="","",E234/F234)</f>
        <v/>
      </c>
      <c r="H234" s="45"/>
      <c r="I234" s="40"/>
      <c r="J234" s="40"/>
      <c r="K234" s="40"/>
      <c r="L234" s="46"/>
      <c r="M234" s="47"/>
      <c r="N234" s="45"/>
      <c r="O234" s="48"/>
    </row>
    <row r="235" customFormat="false" ht="12" hidden="false" customHeight="false" outlineLevel="0" collapsed="false">
      <c r="A235" s="29" t="n">
        <f aca="false">+A234+1</f>
        <v>39681</v>
      </c>
      <c r="B235" s="30" t="n">
        <f aca="false">B234</f>
        <v>34</v>
      </c>
      <c r="C235" s="30" t="n">
        <f aca="false">MONTH(A235)</f>
        <v>8</v>
      </c>
      <c r="D235" s="31"/>
      <c r="E235" s="32"/>
      <c r="F235" s="33"/>
      <c r="G235" s="34" t="str">
        <f aca="false">IF(F235="","",E235/F235)</f>
        <v/>
      </c>
      <c r="H235" s="35"/>
      <c r="I235" s="30"/>
      <c r="J235" s="30"/>
      <c r="K235" s="30"/>
      <c r="L235" s="36"/>
      <c r="M235" s="37"/>
      <c r="N235" s="35"/>
      <c r="O235" s="38"/>
    </row>
    <row r="236" customFormat="false" ht="12" hidden="false" customHeight="false" outlineLevel="0" collapsed="false">
      <c r="A236" s="39" t="n">
        <f aca="false">+A235+1</f>
        <v>39682</v>
      </c>
      <c r="B236" s="40" t="n">
        <f aca="false">B235</f>
        <v>34</v>
      </c>
      <c r="C236" s="40" t="n">
        <f aca="false">MONTH(A236)</f>
        <v>8</v>
      </c>
      <c r="D236" s="41"/>
      <c r="E236" s="42"/>
      <c r="F236" s="43"/>
      <c r="G236" s="44" t="str">
        <f aca="false">IF(F236="","",E236/F236)</f>
        <v/>
      </c>
      <c r="H236" s="45"/>
      <c r="I236" s="40"/>
      <c r="J236" s="40"/>
      <c r="K236" s="40"/>
      <c r="L236" s="46"/>
      <c r="M236" s="47"/>
      <c r="N236" s="45"/>
      <c r="O236" s="48"/>
    </row>
    <row r="237" customFormat="false" ht="12" hidden="false" customHeight="false" outlineLevel="0" collapsed="false">
      <c r="A237" s="69" t="n">
        <f aca="false">+A236+1</f>
        <v>39683</v>
      </c>
      <c r="B237" s="70" t="n">
        <f aca="false">B236</f>
        <v>34</v>
      </c>
      <c r="C237" s="70" t="n">
        <f aca="false">MONTH(A237)</f>
        <v>8</v>
      </c>
      <c r="D237" s="71"/>
      <c r="E237" s="72"/>
      <c r="F237" s="73"/>
      <c r="G237" s="74" t="str">
        <f aca="false">IF(F237="","",E237/F237)</f>
        <v/>
      </c>
      <c r="H237" s="75"/>
      <c r="I237" s="70"/>
      <c r="J237" s="70"/>
      <c r="K237" s="70"/>
      <c r="L237" s="76"/>
      <c r="M237" s="77"/>
      <c r="N237" s="75"/>
      <c r="O237" s="78"/>
    </row>
    <row r="238" customFormat="false" ht="12" hidden="false" customHeight="false" outlineLevel="0" collapsed="false">
      <c r="A238" s="79" t="n">
        <f aca="false">+A237+1</f>
        <v>39684</v>
      </c>
      <c r="B238" s="80" t="n">
        <f aca="false">B237</f>
        <v>34</v>
      </c>
      <c r="C238" s="80" t="n">
        <f aca="false">MONTH(A238)</f>
        <v>8</v>
      </c>
      <c r="D238" s="81"/>
      <c r="E238" s="82"/>
      <c r="F238" s="83"/>
      <c r="G238" s="84" t="str">
        <f aca="false">IF(F238="","",E238/F238)</f>
        <v/>
      </c>
      <c r="H238" s="85"/>
      <c r="I238" s="80"/>
      <c r="J238" s="80"/>
      <c r="K238" s="80"/>
      <c r="L238" s="86"/>
      <c r="M238" s="87"/>
      <c r="N238" s="85"/>
      <c r="O238" s="88"/>
    </row>
    <row r="239" customFormat="false" ht="12" hidden="false" customHeight="false" outlineLevel="0" collapsed="false">
      <c r="A239" s="29" t="n">
        <f aca="false">+A238+1</f>
        <v>39685</v>
      </c>
      <c r="B239" s="30" t="n">
        <f aca="false">B238</f>
        <v>34</v>
      </c>
      <c r="C239" s="30" t="n">
        <f aca="false">MONTH(A239)</f>
        <v>8</v>
      </c>
      <c r="D239" s="31"/>
      <c r="E239" s="32"/>
      <c r="F239" s="33"/>
      <c r="G239" s="34" t="str">
        <f aca="false">IF(F239="","",E239/F239)</f>
        <v/>
      </c>
      <c r="H239" s="35"/>
      <c r="I239" s="30"/>
      <c r="J239" s="30"/>
      <c r="K239" s="30"/>
      <c r="L239" s="36"/>
      <c r="M239" s="37"/>
      <c r="N239" s="35"/>
      <c r="O239" s="38"/>
    </row>
    <row r="240" customFormat="false" ht="12" hidden="false" customHeight="false" outlineLevel="0" collapsed="false">
      <c r="A240" s="39" t="n">
        <f aca="false">+A239+1</f>
        <v>39686</v>
      </c>
      <c r="B240" s="40" t="n">
        <f aca="false">B239+1</f>
        <v>35</v>
      </c>
      <c r="C240" s="40" t="n">
        <f aca="false">MONTH(A240)</f>
        <v>8</v>
      </c>
      <c r="D240" s="41"/>
      <c r="E240" s="42"/>
      <c r="F240" s="43"/>
      <c r="G240" s="44" t="str">
        <f aca="false">IF(F240="","",E240/F240)</f>
        <v/>
      </c>
      <c r="H240" s="45"/>
      <c r="I240" s="40"/>
      <c r="J240" s="40"/>
      <c r="K240" s="40"/>
      <c r="L240" s="46"/>
      <c r="M240" s="47"/>
      <c r="N240" s="45"/>
      <c r="O240" s="48"/>
    </row>
    <row r="241" customFormat="false" ht="12" hidden="false" customHeight="false" outlineLevel="0" collapsed="false">
      <c r="A241" s="29" t="n">
        <f aca="false">+A240+1</f>
        <v>39687</v>
      </c>
      <c r="B241" s="30" t="n">
        <f aca="false">B240</f>
        <v>35</v>
      </c>
      <c r="C241" s="30" t="n">
        <f aca="false">MONTH(A241)</f>
        <v>8</v>
      </c>
      <c r="D241" s="31"/>
      <c r="E241" s="32"/>
      <c r="F241" s="33"/>
      <c r="G241" s="34" t="str">
        <f aca="false">IF(F241="","",E241/F241)</f>
        <v/>
      </c>
      <c r="H241" s="35"/>
      <c r="I241" s="30"/>
      <c r="J241" s="30"/>
      <c r="K241" s="30"/>
      <c r="L241" s="36"/>
      <c r="M241" s="37"/>
      <c r="N241" s="35"/>
      <c r="O241" s="38"/>
    </row>
    <row r="242" customFormat="false" ht="12" hidden="false" customHeight="false" outlineLevel="0" collapsed="false">
      <c r="A242" s="39" t="n">
        <f aca="false">+A241+1</f>
        <v>39688</v>
      </c>
      <c r="B242" s="40" t="n">
        <f aca="false">B241</f>
        <v>35</v>
      </c>
      <c r="C242" s="40" t="n">
        <f aca="false">MONTH(A242)</f>
        <v>8</v>
      </c>
      <c r="D242" s="41"/>
      <c r="E242" s="42"/>
      <c r="F242" s="43"/>
      <c r="G242" s="44" t="str">
        <f aca="false">IF(F242="","",E242/F242)</f>
        <v/>
      </c>
      <c r="H242" s="45"/>
      <c r="I242" s="40"/>
      <c r="J242" s="40"/>
      <c r="K242" s="40"/>
      <c r="L242" s="46"/>
      <c r="M242" s="47"/>
      <c r="N242" s="45"/>
      <c r="O242" s="48"/>
    </row>
    <row r="243" customFormat="false" ht="12" hidden="false" customHeight="false" outlineLevel="0" collapsed="false">
      <c r="A243" s="29" t="n">
        <f aca="false">+A242+1</f>
        <v>39689</v>
      </c>
      <c r="B243" s="30" t="n">
        <f aca="false">B242</f>
        <v>35</v>
      </c>
      <c r="C243" s="30" t="n">
        <f aca="false">MONTH(A243)</f>
        <v>8</v>
      </c>
      <c r="D243" s="31"/>
      <c r="E243" s="32"/>
      <c r="F243" s="33"/>
      <c r="G243" s="34" t="str">
        <f aca="false">IF(F243="","",E243/F243)</f>
        <v/>
      </c>
      <c r="H243" s="35"/>
      <c r="I243" s="30"/>
      <c r="J243" s="30"/>
      <c r="K243" s="30"/>
      <c r="L243" s="36"/>
      <c r="M243" s="37"/>
      <c r="N243" s="35"/>
      <c r="O243" s="38"/>
    </row>
    <row r="244" customFormat="false" ht="12" hidden="false" customHeight="false" outlineLevel="0" collapsed="false">
      <c r="A244" s="89" t="n">
        <f aca="false">+A243+1</f>
        <v>39690</v>
      </c>
      <c r="B244" s="90" t="n">
        <f aca="false">B243</f>
        <v>35</v>
      </c>
      <c r="C244" s="90" t="n">
        <f aca="false">MONTH(A244)</f>
        <v>8</v>
      </c>
      <c r="D244" s="91"/>
      <c r="E244" s="92"/>
      <c r="F244" s="93"/>
      <c r="G244" s="94" t="str">
        <f aca="false">IF(F244="","",E244/F244)</f>
        <v/>
      </c>
      <c r="H244" s="95"/>
      <c r="I244" s="90"/>
      <c r="J244" s="90"/>
      <c r="K244" s="90"/>
      <c r="L244" s="96"/>
      <c r="M244" s="97"/>
      <c r="N244" s="95"/>
      <c r="O244" s="98"/>
    </row>
    <row r="245" customFormat="false" ht="12" hidden="false" customHeight="false" outlineLevel="0" collapsed="false">
      <c r="A245" s="59" t="n">
        <f aca="false">+A244+1</f>
        <v>39691</v>
      </c>
      <c r="B245" s="60" t="n">
        <f aca="false">B244</f>
        <v>35</v>
      </c>
      <c r="C245" s="60" t="n">
        <f aca="false">MONTH(A245)</f>
        <v>8</v>
      </c>
      <c r="D245" s="61"/>
      <c r="E245" s="62"/>
      <c r="F245" s="63"/>
      <c r="G245" s="64" t="str">
        <f aca="false">IF(F245="","",E245/F245)</f>
        <v/>
      </c>
      <c r="H245" s="65"/>
      <c r="I245" s="60"/>
      <c r="J245" s="60"/>
      <c r="K245" s="60"/>
      <c r="L245" s="66"/>
      <c r="M245" s="67"/>
      <c r="N245" s="65"/>
      <c r="O245" s="68"/>
    </row>
    <row r="246" customFormat="false" ht="12" hidden="false" customHeight="false" outlineLevel="0" collapsed="false">
      <c r="A246" s="39" t="n">
        <f aca="false">+A245+1</f>
        <v>39692</v>
      </c>
      <c r="B246" s="40" t="n">
        <f aca="false">B245</f>
        <v>35</v>
      </c>
      <c r="C246" s="40" t="n">
        <f aca="false">MONTH(A246)</f>
        <v>9</v>
      </c>
      <c r="D246" s="41"/>
      <c r="E246" s="42"/>
      <c r="F246" s="43"/>
      <c r="G246" s="44" t="str">
        <f aca="false">IF(F246="","",E246/F246)</f>
        <v/>
      </c>
      <c r="H246" s="45"/>
      <c r="I246" s="40"/>
      <c r="J246" s="40"/>
      <c r="K246" s="40"/>
      <c r="L246" s="46"/>
      <c r="M246" s="47"/>
      <c r="N246" s="45"/>
      <c r="O246" s="48"/>
    </row>
    <row r="247" customFormat="false" ht="12" hidden="false" customHeight="false" outlineLevel="0" collapsed="false">
      <c r="A247" s="29" t="n">
        <f aca="false">+A246+1</f>
        <v>39693</v>
      </c>
      <c r="B247" s="30" t="n">
        <f aca="false">B246+1</f>
        <v>36</v>
      </c>
      <c r="C247" s="30" t="n">
        <f aca="false">MONTH(A247)</f>
        <v>9</v>
      </c>
      <c r="D247" s="31"/>
      <c r="E247" s="32"/>
      <c r="F247" s="33"/>
      <c r="G247" s="34" t="str">
        <f aca="false">IF(F247="","",E247/F247)</f>
        <v/>
      </c>
      <c r="H247" s="35"/>
      <c r="I247" s="30"/>
      <c r="J247" s="30"/>
      <c r="K247" s="30"/>
      <c r="L247" s="36"/>
      <c r="M247" s="37"/>
      <c r="N247" s="35"/>
      <c r="O247" s="38"/>
    </row>
    <row r="248" customFormat="false" ht="12" hidden="false" customHeight="false" outlineLevel="0" collapsed="false">
      <c r="A248" s="39" t="n">
        <f aca="false">+A247+1</f>
        <v>39694</v>
      </c>
      <c r="B248" s="40" t="n">
        <f aca="false">B247</f>
        <v>36</v>
      </c>
      <c r="C248" s="40" t="n">
        <f aca="false">MONTH(A248)</f>
        <v>9</v>
      </c>
      <c r="D248" s="41"/>
      <c r="E248" s="42"/>
      <c r="F248" s="43"/>
      <c r="G248" s="44" t="str">
        <f aca="false">IF(F248="","",E248/F248)</f>
        <v/>
      </c>
      <c r="H248" s="45"/>
      <c r="I248" s="40"/>
      <c r="J248" s="40"/>
      <c r="K248" s="40"/>
      <c r="L248" s="46"/>
      <c r="M248" s="47"/>
      <c r="N248" s="45"/>
      <c r="O248" s="48"/>
    </row>
    <row r="249" customFormat="false" ht="12" hidden="false" customHeight="false" outlineLevel="0" collapsed="false">
      <c r="A249" s="29" t="n">
        <f aca="false">+A248+1</f>
        <v>39695</v>
      </c>
      <c r="B249" s="30" t="n">
        <f aca="false">B248</f>
        <v>36</v>
      </c>
      <c r="C249" s="30" t="n">
        <f aca="false">MONTH(A249)</f>
        <v>9</v>
      </c>
      <c r="D249" s="31"/>
      <c r="E249" s="32"/>
      <c r="F249" s="33"/>
      <c r="G249" s="34" t="str">
        <f aca="false">IF(F249="","",E249/F249)</f>
        <v/>
      </c>
      <c r="H249" s="35"/>
      <c r="I249" s="30"/>
      <c r="J249" s="30"/>
      <c r="K249" s="30"/>
      <c r="L249" s="36"/>
      <c r="M249" s="37"/>
      <c r="N249" s="35"/>
      <c r="O249" s="38"/>
    </row>
    <row r="250" customFormat="false" ht="12" hidden="false" customHeight="false" outlineLevel="0" collapsed="false">
      <c r="A250" s="39" t="n">
        <f aca="false">+A249+1</f>
        <v>39696</v>
      </c>
      <c r="B250" s="40" t="n">
        <f aca="false">B249</f>
        <v>36</v>
      </c>
      <c r="C250" s="40" t="n">
        <f aca="false">MONTH(A250)</f>
        <v>9</v>
      </c>
      <c r="D250" s="41"/>
      <c r="E250" s="42"/>
      <c r="F250" s="43"/>
      <c r="G250" s="44" t="str">
        <f aca="false">IF(F250="","",E250/F250)</f>
        <v/>
      </c>
      <c r="H250" s="45"/>
      <c r="I250" s="40"/>
      <c r="J250" s="40"/>
      <c r="K250" s="40"/>
      <c r="L250" s="46"/>
      <c r="M250" s="47"/>
      <c r="N250" s="45"/>
      <c r="O250" s="48"/>
    </row>
    <row r="251" customFormat="false" ht="12" hidden="false" customHeight="false" outlineLevel="0" collapsed="false">
      <c r="A251" s="69" t="n">
        <f aca="false">+A250+1</f>
        <v>39697</v>
      </c>
      <c r="B251" s="70" t="n">
        <f aca="false">B250</f>
        <v>36</v>
      </c>
      <c r="C251" s="70" t="n">
        <f aca="false">MONTH(A251)</f>
        <v>9</v>
      </c>
      <c r="D251" s="71"/>
      <c r="E251" s="72"/>
      <c r="F251" s="73"/>
      <c r="G251" s="74" t="str">
        <f aca="false">IF(F251="","",E251/F251)</f>
        <v/>
      </c>
      <c r="H251" s="75"/>
      <c r="I251" s="70"/>
      <c r="J251" s="70"/>
      <c r="K251" s="70"/>
      <c r="L251" s="76"/>
      <c r="M251" s="77"/>
      <c r="N251" s="75"/>
      <c r="O251" s="78"/>
    </row>
    <row r="252" customFormat="false" ht="12" hidden="false" customHeight="false" outlineLevel="0" collapsed="false">
      <c r="A252" s="79" t="n">
        <f aca="false">+A251+1</f>
        <v>39698</v>
      </c>
      <c r="B252" s="80" t="n">
        <f aca="false">B251</f>
        <v>36</v>
      </c>
      <c r="C252" s="80" t="n">
        <f aca="false">MONTH(A252)</f>
        <v>9</v>
      </c>
      <c r="D252" s="81"/>
      <c r="E252" s="82"/>
      <c r="F252" s="83"/>
      <c r="G252" s="84" t="str">
        <f aca="false">IF(F252="","",E252/F252)</f>
        <v/>
      </c>
      <c r="H252" s="85"/>
      <c r="I252" s="80"/>
      <c r="J252" s="80"/>
      <c r="K252" s="80"/>
      <c r="L252" s="86"/>
      <c r="M252" s="87"/>
      <c r="N252" s="85"/>
      <c r="O252" s="88"/>
    </row>
    <row r="253" customFormat="false" ht="12" hidden="false" customHeight="false" outlineLevel="0" collapsed="false">
      <c r="A253" s="29" t="n">
        <f aca="false">+A252+1</f>
        <v>39699</v>
      </c>
      <c r="B253" s="30" t="n">
        <f aca="false">B252</f>
        <v>36</v>
      </c>
      <c r="C253" s="30" t="n">
        <f aca="false">MONTH(A253)</f>
        <v>9</v>
      </c>
      <c r="D253" s="31"/>
      <c r="E253" s="32"/>
      <c r="F253" s="33"/>
      <c r="G253" s="34" t="str">
        <f aca="false">IF(F253="","",E253/F253)</f>
        <v/>
      </c>
      <c r="H253" s="35"/>
      <c r="I253" s="30"/>
      <c r="J253" s="30"/>
      <c r="K253" s="30"/>
      <c r="L253" s="36"/>
      <c r="M253" s="37"/>
      <c r="N253" s="35"/>
      <c r="O253" s="38"/>
    </row>
    <row r="254" customFormat="false" ht="12" hidden="false" customHeight="false" outlineLevel="0" collapsed="false">
      <c r="A254" s="39" t="n">
        <f aca="false">+A253+1</f>
        <v>39700</v>
      </c>
      <c r="B254" s="40" t="n">
        <f aca="false">B253+1</f>
        <v>37</v>
      </c>
      <c r="C254" s="40" t="n">
        <f aca="false">MONTH(A254)</f>
        <v>9</v>
      </c>
      <c r="D254" s="41"/>
      <c r="E254" s="42"/>
      <c r="F254" s="43"/>
      <c r="G254" s="44" t="str">
        <f aca="false">IF(F254="","",E254/F254)</f>
        <v/>
      </c>
      <c r="H254" s="45"/>
      <c r="I254" s="40"/>
      <c r="J254" s="40"/>
      <c r="K254" s="40"/>
      <c r="L254" s="46"/>
      <c r="M254" s="47"/>
      <c r="N254" s="45"/>
      <c r="O254" s="48"/>
    </row>
    <row r="255" customFormat="false" ht="12" hidden="false" customHeight="false" outlineLevel="0" collapsed="false">
      <c r="A255" s="29" t="n">
        <f aca="false">+A254+1</f>
        <v>39701</v>
      </c>
      <c r="B255" s="30" t="n">
        <f aca="false">B254</f>
        <v>37</v>
      </c>
      <c r="C255" s="30" t="n">
        <f aca="false">MONTH(A255)</f>
        <v>9</v>
      </c>
      <c r="D255" s="31"/>
      <c r="E255" s="32"/>
      <c r="F255" s="33"/>
      <c r="G255" s="34" t="str">
        <f aca="false">IF(F255="","",E255/F255)</f>
        <v/>
      </c>
      <c r="H255" s="35"/>
      <c r="I255" s="30"/>
      <c r="J255" s="30"/>
      <c r="K255" s="30"/>
      <c r="L255" s="36"/>
      <c r="M255" s="37"/>
      <c r="N255" s="35"/>
      <c r="O255" s="38"/>
    </row>
    <row r="256" customFormat="false" ht="12" hidden="false" customHeight="false" outlineLevel="0" collapsed="false">
      <c r="A256" s="39" t="n">
        <f aca="false">+A255+1</f>
        <v>39702</v>
      </c>
      <c r="B256" s="40" t="n">
        <f aca="false">B255</f>
        <v>37</v>
      </c>
      <c r="C256" s="40" t="n">
        <f aca="false">MONTH(A256)</f>
        <v>9</v>
      </c>
      <c r="D256" s="41"/>
      <c r="E256" s="42"/>
      <c r="F256" s="43"/>
      <c r="G256" s="44" t="str">
        <f aca="false">IF(F256="","",E256/F256)</f>
        <v/>
      </c>
      <c r="H256" s="45"/>
      <c r="I256" s="40"/>
      <c r="J256" s="40"/>
      <c r="K256" s="40"/>
      <c r="L256" s="46"/>
      <c r="M256" s="47"/>
      <c r="N256" s="45"/>
      <c r="O256" s="48"/>
    </row>
    <row r="257" customFormat="false" ht="12" hidden="false" customHeight="false" outlineLevel="0" collapsed="false">
      <c r="A257" s="29" t="n">
        <f aca="false">+A256+1</f>
        <v>39703</v>
      </c>
      <c r="B257" s="30" t="n">
        <f aca="false">B256</f>
        <v>37</v>
      </c>
      <c r="C257" s="30" t="n">
        <f aca="false">MONTH(A257)</f>
        <v>9</v>
      </c>
      <c r="D257" s="31"/>
      <c r="E257" s="32"/>
      <c r="F257" s="33"/>
      <c r="G257" s="34" t="str">
        <f aca="false">IF(F257="","",E257/F257)</f>
        <v/>
      </c>
      <c r="H257" s="35"/>
      <c r="I257" s="30"/>
      <c r="J257" s="30"/>
      <c r="K257" s="30"/>
      <c r="L257" s="36"/>
      <c r="M257" s="37"/>
      <c r="N257" s="35"/>
      <c r="O257" s="38"/>
    </row>
    <row r="258" customFormat="false" ht="12" hidden="false" customHeight="false" outlineLevel="0" collapsed="false">
      <c r="A258" s="89" t="n">
        <f aca="false">+A257+1</f>
        <v>39704</v>
      </c>
      <c r="B258" s="90" t="n">
        <f aca="false">B257</f>
        <v>37</v>
      </c>
      <c r="C258" s="90" t="n">
        <f aca="false">MONTH(A258)</f>
        <v>9</v>
      </c>
      <c r="D258" s="91"/>
      <c r="E258" s="92"/>
      <c r="F258" s="93"/>
      <c r="G258" s="94" t="str">
        <f aca="false">IF(F258="","",E258/F258)</f>
        <v/>
      </c>
      <c r="H258" s="95"/>
      <c r="I258" s="90"/>
      <c r="J258" s="90"/>
      <c r="K258" s="90"/>
      <c r="L258" s="96"/>
      <c r="M258" s="97"/>
      <c r="N258" s="95"/>
      <c r="O258" s="98"/>
    </row>
    <row r="259" customFormat="false" ht="12" hidden="false" customHeight="false" outlineLevel="0" collapsed="false">
      <c r="A259" s="59" t="n">
        <f aca="false">+A258+1</f>
        <v>39705</v>
      </c>
      <c r="B259" s="60" t="n">
        <f aca="false">B258</f>
        <v>37</v>
      </c>
      <c r="C259" s="60" t="n">
        <f aca="false">MONTH(A259)</f>
        <v>9</v>
      </c>
      <c r="D259" s="61"/>
      <c r="E259" s="62"/>
      <c r="F259" s="63"/>
      <c r="G259" s="64" t="str">
        <f aca="false">IF(F259="","",E259/F259)</f>
        <v/>
      </c>
      <c r="H259" s="65"/>
      <c r="I259" s="60"/>
      <c r="J259" s="60"/>
      <c r="K259" s="60"/>
      <c r="L259" s="66"/>
      <c r="M259" s="67"/>
      <c r="N259" s="65"/>
      <c r="O259" s="68"/>
    </row>
    <row r="260" customFormat="false" ht="12" hidden="false" customHeight="false" outlineLevel="0" collapsed="false">
      <c r="A260" s="39" t="n">
        <f aca="false">+A259+1</f>
        <v>39706</v>
      </c>
      <c r="B260" s="40" t="n">
        <f aca="false">B259</f>
        <v>37</v>
      </c>
      <c r="C260" s="40" t="n">
        <f aca="false">MONTH(A260)</f>
        <v>9</v>
      </c>
      <c r="D260" s="41"/>
      <c r="E260" s="42"/>
      <c r="F260" s="43"/>
      <c r="G260" s="44" t="str">
        <f aca="false">IF(F260="","",E260/F260)</f>
        <v/>
      </c>
      <c r="H260" s="45"/>
      <c r="I260" s="40"/>
      <c r="J260" s="40"/>
      <c r="K260" s="40"/>
      <c r="L260" s="46"/>
      <c r="M260" s="47"/>
      <c r="N260" s="45"/>
      <c r="O260" s="48"/>
    </row>
    <row r="261" customFormat="false" ht="12" hidden="false" customHeight="false" outlineLevel="0" collapsed="false">
      <c r="A261" s="29" t="n">
        <f aca="false">+A260+1</f>
        <v>39707</v>
      </c>
      <c r="B261" s="30" t="n">
        <f aca="false">B260+1</f>
        <v>38</v>
      </c>
      <c r="C261" s="30" t="n">
        <f aca="false">MONTH(A261)</f>
        <v>9</v>
      </c>
      <c r="D261" s="31"/>
      <c r="E261" s="32"/>
      <c r="F261" s="33"/>
      <c r="G261" s="34" t="str">
        <f aca="false">IF(F261="","",E261/F261)</f>
        <v/>
      </c>
      <c r="H261" s="35"/>
      <c r="I261" s="30"/>
      <c r="J261" s="30"/>
      <c r="K261" s="30"/>
      <c r="L261" s="36"/>
      <c r="M261" s="37"/>
      <c r="N261" s="35"/>
      <c r="O261" s="38"/>
    </row>
    <row r="262" customFormat="false" ht="12" hidden="false" customHeight="false" outlineLevel="0" collapsed="false">
      <c r="A262" s="39" t="n">
        <f aca="false">+A261+1</f>
        <v>39708</v>
      </c>
      <c r="B262" s="40" t="n">
        <f aca="false">B261</f>
        <v>38</v>
      </c>
      <c r="C262" s="40" t="n">
        <f aca="false">MONTH(A262)</f>
        <v>9</v>
      </c>
      <c r="D262" s="41"/>
      <c r="E262" s="42"/>
      <c r="F262" s="43"/>
      <c r="G262" s="44" t="str">
        <f aca="false">IF(F262="","",E262/F262)</f>
        <v/>
      </c>
      <c r="H262" s="45"/>
      <c r="I262" s="40"/>
      <c r="J262" s="40"/>
      <c r="K262" s="40"/>
      <c r="L262" s="46"/>
      <c r="M262" s="47"/>
      <c r="N262" s="45"/>
      <c r="O262" s="48"/>
    </row>
    <row r="263" customFormat="false" ht="12" hidden="false" customHeight="false" outlineLevel="0" collapsed="false">
      <c r="A263" s="29" t="n">
        <f aca="false">+A262+1</f>
        <v>39709</v>
      </c>
      <c r="B263" s="30" t="n">
        <f aca="false">B262</f>
        <v>38</v>
      </c>
      <c r="C263" s="30" t="n">
        <f aca="false">MONTH(A263)</f>
        <v>9</v>
      </c>
      <c r="D263" s="31"/>
      <c r="E263" s="32"/>
      <c r="F263" s="33"/>
      <c r="G263" s="34" t="str">
        <f aca="false">IF(F263="","",E263/F263)</f>
        <v/>
      </c>
      <c r="H263" s="35"/>
      <c r="I263" s="30"/>
      <c r="J263" s="30"/>
      <c r="K263" s="30"/>
      <c r="L263" s="36"/>
      <c r="M263" s="37"/>
      <c r="N263" s="35"/>
      <c r="O263" s="38"/>
    </row>
    <row r="264" customFormat="false" ht="12" hidden="false" customHeight="false" outlineLevel="0" collapsed="false">
      <c r="A264" s="39" t="n">
        <f aca="false">+A263+1</f>
        <v>39710</v>
      </c>
      <c r="B264" s="40" t="n">
        <f aca="false">B263</f>
        <v>38</v>
      </c>
      <c r="C264" s="40" t="n">
        <f aca="false">MONTH(A264)</f>
        <v>9</v>
      </c>
      <c r="D264" s="41"/>
      <c r="E264" s="42"/>
      <c r="F264" s="43"/>
      <c r="G264" s="44" t="str">
        <f aca="false">IF(F264="","",E264/F264)</f>
        <v/>
      </c>
      <c r="H264" s="45"/>
      <c r="I264" s="40"/>
      <c r="J264" s="40"/>
      <c r="K264" s="40"/>
      <c r="L264" s="46"/>
      <c r="M264" s="47"/>
      <c r="N264" s="45"/>
      <c r="O264" s="48"/>
    </row>
    <row r="265" customFormat="false" ht="12" hidden="false" customHeight="false" outlineLevel="0" collapsed="false">
      <c r="A265" s="69" t="n">
        <f aca="false">+A264+1</f>
        <v>39711</v>
      </c>
      <c r="B265" s="70" t="n">
        <f aca="false">B264</f>
        <v>38</v>
      </c>
      <c r="C265" s="70" t="n">
        <f aca="false">MONTH(A265)</f>
        <v>9</v>
      </c>
      <c r="D265" s="71"/>
      <c r="E265" s="72"/>
      <c r="F265" s="73"/>
      <c r="G265" s="74" t="str">
        <f aca="false">IF(F265="","",E265/F265)</f>
        <v/>
      </c>
      <c r="H265" s="75"/>
      <c r="I265" s="70"/>
      <c r="J265" s="70"/>
      <c r="K265" s="70"/>
      <c r="L265" s="76"/>
      <c r="M265" s="77"/>
      <c r="N265" s="75"/>
      <c r="O265" s="78"/>
    </row>
    <row r="266" customFormat="false" ht="12" hidden="false" customHeight="false" outlineLevel="0" collapsed="false">
      <c r="A266" s="79" t="n">
        <f aca="false">+A265+1</f>
        <v>39712</v>
      </c>
      <c r="B266" s="80" t="n">
        <f aca="false">B265</f>
        <v>38</v>
      </c>
      <c r="C266" s="80" t="n">
        <f aca="false">MONTH(A266)</f>
        <v>9</v>
      </c>
      <c r="D266" s="81"/>
      <c r="E266" s="82"/>
      <c r="F266" s="83"/>
      <c r="G266" s="84" t="str">
        <f aca="false">IF(F266="","",E266/F266)</f>
        <v/>
      </c>
      <c r="H266" s="85"/>
      <c r="I266" s="80"/>
      <c r="J266" s="80"/>
      <c r="K266" s="80"/>
      <c r="L266" s="86"/>
      <c r="M266" s="87"/>
      <c r="N266" s="85"/>
      <c r="O266" s="88"/>
    </row>
    <row r="267" customFormat="false" ht="12" hidden="false" customHeight="false" outlineLevel="0" collapsed="false">
      <c r="A267" s="29" t="n">
        <f aca="false">+A266+1</f>
        <v>39713</v>
      </c>
      <c r="B267" s="30" t="n">
        <f aca="false">B266</f>
        <v>38</v>
      </c>
      <c r="C267" s="30" t="n">
        <f aca="false">MONTH(A267)</f>
        <v>9</v>
      </c>
      <c r="D267" s="31"/>
      <c r="E267" s="32"/>
      <c r="F267" s="33"/>
      <c r="G267" s="34" t="str">
        <f aca="false">IF(F267="","",E267/F267)</f>
        <v/>
      </c>
      <c r="H267" s="35"/>
      <c r="I267" s="30"/>
      <c r="J267" s="30"/>
      <c r="K267" s="30"/>
      <c r="L267" s="36"/>
      <c r="M267" s="37"/>
      <c r="N267" s="35"/>
      <c r="O267" s="38"/>
    </row>
    <row r="268" customFormat="false" ht="12" hidden="false" customHeight="false" outlineLevel="0" collapsed="false">
      <c r="A268" s="39" t="n">
        <f aca="false">+A267+1</f>
        <v>39714</v>
      </c>
      <c r="B268" s="40" t="n">
        <f aca="false">B267+1</f>
        <v>39</v>
      </c>
      <c r="C268" s="40" t="n">
        <f aca="false">MONTH(A268)</f>
        <v>9</v>
      </c>
      <c r="D268" s="41"/>
      <c r="E268" s="42"/>
      <c r="F268" s="43"/>
      <c r="G268" s="44" t="str">
        <f aca="false">IF(F268="","",E268/F268)</f>
        <v/>
      </c>
      <c r="H268" s="45"/>
      <c r="I268" s="40"/>
      <c r="J268" s="40"/>
      <c r="K268" s="40"/>
      <c r="L268" s="46"/>
      <c r="M268" s="47"/>
      <c r="N268" s="45"/>
      <c r="O268" s="48"/>
    </row>
    <row r="269" customFormat="false" ht="12" hidden="false" customHeight="false" outlineLevel="0" collapsed="false">
      <c r="A269" s="29" t="n">
        <f aca="false">+A268+1</f>
        <v>39715</v>
      </c>
      <c r="B269" s="30" t="n">
        <f aca="false">B268</f>
        <v>39</v>
      </c>
      <c r="C269" s="30" t="n">
        <f aca="false">MONTH(A269)</f>
        <v>9</v>
      </c>
      <c r="D269" s="31"/>
      <c r="E269" s="32"/>
      <c r="F269" s="33"/>
      <c r="G269" s="34" t="str">
        <f aca="false">IF(F269="","",E269/F269)</f>
        <v/>
      </c>
      <c r="H269" s="35"/>
      <c r="I269" s="30"/>
      <c r="J269" s="30"/>
      <c r="K269" s="30"/>
      <c r="L269" s="36"/>
      <c r="M269" s="37"/>
      <c r="N269" s="35"/>
      <c r="O269" s="38"/>
    </row>
    <row r="270" customFormat="false" ht="12" hidden="false" customHeight="false" outlineLevel="0" collapsed="false">
      <c r="A270" s="39" t="n">
        <f aca="false">+A269+1</f>
        <v>39716</v>
      </c>
      <c r="B270" s="40" t="n">
        <f aca="false">B269</f>
        <v>39</v>
      </c>
      <c r="C270" s="40" t="n">
        <f aca="false">MONTH(A270)</f>
        <v>9</v>
      </c>
      <c r="D270" s="41"/>
      <c r="E270" s="42"/>
      <c r="F270" s="43"/>
      <c r="G270" s="44" t="str">
        <f aca="false">IF(F270="","",E270/F270)</f>
        <v/>
      </c>
      <c r="H270" s="45"/>
      <c r="I270" s="40"/>
      <c r="J270" s="40"/>
      <c r="K270" s="40"/>
      <c r="L270" s="46"/>
      <c r="M270" s="47"/>
      <c r="N270" s="45"/>
      <c r="O270" s="48"/>
    </row>
    <row r="271" customFormat="false" ht="12" hidden="false" customHeight="false" outlineLevel="0" collapsed="false">
      <c r="A271" s="29" t="n">
        <f aca="false">+A270+1</f>
        <v>39717</v>
      </c>
      <c r="B271" s="30" t="n">
        <f aca="false">B270</f>
        <v>39</v>
      </c>
      <c r="C271" s="30" t="n">
        <f aca="false">MONTH(A271)</f>
        <v>9</v>
      </c>
      <c r="D271" s="31"/>
      <c r="E271" s="32"/>
      <c r="F271" s="33"/>
      <c r="G271" s="34" t="str">
        <f aca="false">IF(F271="","",E271/F271)</f>
        <v/>
      </c>
      <c r="H271" s="35"/>
      <c r="I271" s="30"/>
      <c r="J271" s="30"/>
      <c r="K271" s="30"/>
      <c r="L271" s="36"/>
      <c r="M271" s="37"/>
      <c r="N271" s="35"/>
      <c r="O271" s="38"/>
    </row>
    <row r="272" customFormat="false" ht="12" hidden="false" customHeight="false" outlineLevel="0" collapsed="false">
      <c r="A272" s="89" t="n">
        <f aca="false">+A271+1</f>
        <v>39718</v>
      </c>
      <c r="B272" s="90" t="n">
        <f aca="false">B271</f>
        <v>39</v>
      </c>
      <c r="C272" s="90" t="n">
        <f aca="false">MONTH(A272)</f>
        <v>9</v>
      </c>
      <c r="D272" s="91"/>
      <c r="E272" s="92"/>
      <c r="F272" s="93"/>
      <c r="G272" s="94" t="str">
        <f aca="false">IF(F272="","",E272/F272)</f>
        <v/>
      </c>
      <c r="H272" s="95"/>
      <c r="I272" s="90"/>
      <c r="J272" s="90"/>
      <c r="K272" s="90"/>
      <c r="L272" s="96"/>
      <c r="M272" s="97"/>
      <c r="N272" s="95"/>
      <c r="O272" s="98"/>
    </row>
    <row r="273" customFormat="false" ht="12" hidden="false" customHeight="false" outlineLevel="0" collapsed="false">
      <c r="A273" s="59" t="n">
        <f aca="false">+A272+1</f>
        <v>39719</v>
      </c>
      <c r="B273" s="60" t="n">
        <f aca="false">B272</f>
        <v>39</v>
      </c>
      <c r="C273" s="60" t="n">
        <f aca="false">MONTH(A273)</f>
        <v>9</v>
      </c>
      <c r="D273" s="61"/>
      <c r="E273" s="62"/>
      <c r="F273" s="63"/>
      <c r="G273" s="64" t="str">
        <f aca="false">IF(F273="","",E273/F273)</f>
        <v/>
      </c>
      <c r="H273" s="65"/>
      <c r="I273" s="60"/>
      <c r="J273" s="60"/>
      <c r="K273" s="60"/>
      <c r="L273" s="66"/>
      <c r="M273" s="67"/>
      <c r="N273" s="65"/>
      <c r="O273" s="68"/>
    </row>
    <row r="274" customFormat="false" ht="12" hidden="false" customHeight="false" outlineLevel="0" collapsed="false">
      <c r="A274" s="39" t="n">
        <f aca="false">+A273+1</f>
        <v>39720</v>
      </c>
      <c r="B274" s="40" t="n">
        <f aca="false">B273</f>
        <v>39</v>
      </c>
      <c r="C274" s="40" t="n">
        <f aca="false">MONTH(A274)</f>
        <v>9</v>
      </c>
      <c r="D274" s="41"/>
      <c r="E274" s="42"/>
      <c r="F274" s="43"/>
      <c r="G274" s="44" t="str">
        <f aca="false">IF(F274="","",E274/F274)</f>
        <v/>
      </c>
      <c r="H274" s="45"/>
      <c r="I274" s="40"/>
      <c r="J274" s="40"/>
      <c r="K274" s="40"/>
      <c r="L274" s="46"/>
      <c r="M274" s="47"/>
      <c r="N274" s="45"/>
      <c r="O274" s="48"/>
    </row>
    <row r="275" customFormat="false" ht="12" hidden="false" customHeight="false" outlineLevel="0" collapsed="false">
      <c r="A275" s="29" t="n">
        <f aca="false">+A274+1</f>
        <v>39721</v>
      </c>
      <c r="B275" s="30" t="n">
        <f aca="false">B274+1</f>
        <v>40</v>
      </c>
      <c r="C275" s="30" t="n">
        <f aca="false">MONTH(A275)</f>
        <v>9</v>
      </c>
      <c r="D275" s="31"/>
      <c r="E275" s="32"/>
      <c r="F275" s="33"/>
      <c r="G275" s="34" t="str">
        <f aca="false">IF(F275="","",E275/F275)</f>
        <v/>
      </c>
      <c r="H275" s="35"/>
      <c r="I275" s="30"/>
      <c r="J275" s="30"/>
      <c r="K275" s="30"/>
      <c r="L275" s="36"/>
      <c r="M275" s="37"/>
      <c r="N275" s="35"/>
      <c r="O275" s="38"/>
    </row>
    <row r="276" customFormat="false" ht="12" hidden="false" customHeight="false" outlineLevel="0" collapsed="false">
      <c r="A276" s="39" t="n">
        <f aca="false">+A275+1</f>
        <v>39722</v>
      </c>
      <c r="B276" s="40" t="n">
        <f aca="false">B275</f>
        <v>40</v>
      </c>
      <c r="C276" s="40" t="n">
        <f aca="false">MONTH(A276)</f>
        <v>10</v>
      </c>
      <c r="D276" s="41"/>
      <c r="E276" s="42"/>
      <c r="F276" s="43"/>
      <c r="G276" s="44" t="str">
        <f aca="false">IF(F276="","",E276/F276)</f>
        <v/>
      </c>
      <c r="H276" s="45"/>
      <c r="I276" s="40"/>
      <c r="J276" s="40"/>
      <c r="K276" s="40"/>
      <c r="L276" s="46"/>
      <c r="M276" s="47"/>
      <c r="N276" s="45"/>
      <c r="O276" s="48"/>
    </row>
    <row r="277" customFormat="false" ht="12" hidden="false" customHeight="false" outlineLevel="0" collapsed="false">
      <c r="A277" s="29" t="n">
        <f aca="false">+A276+1</f>
        <v>39723</v>
      </c>
      <c r="B277" s="30" t="n">
        <f aca="false">B276</f>
        <v>40</v>
      </c>
      <c r="C277" s="30" t="n">
        <f aca="false">MONTH(A277)</f>
        <v>10</v>
      </c>
      <c r="D277" s="31"/>
      <c r="E277" s="32"/>
      <c r="F277" s="33"/>
      <c r="G277" s="34" t="str">
        <f aca="false">IF(F277="","",E277/F277)</f>
        <v/>
      </c>
      <c r="H277" s="35"/>
      <c r="I277" s="30"/>
      <c r="J277" s="30"/>
      <c r="K277" s="30"/>
      <c r="L277" s="36"/>
      <c r="M277" s="37"/>
      <c r="N277" s="35"/>
      <c r="O277" s="38"/>
    </row>
    <row r="278" customFormat="false" ht="12" hidden="false" customHeight="false" outlineLevel="0" collapsed="false">
      <c r="A278" s="39" t="n">
        <f aca="false">+A277+1</f>
        <v>39724</v>
      </c>
      <c r="B278" s="40" t="n">
        <f aca="false">B277</f>
        <v>40</v>
      </c>
      <c r="C278" s="40" t="n">
        <f aca="false">MONTH(A278)</f>
        <v>10</v>
      </c>
      <c r="D278" s="41"/>
      <c r="E278" s="42"/>
      <c r="F278" s="43"/>
      <c r="G278" s="44" t="str">
        <f aca="false">IF(F278="","",E278/F278)</f>
        <v/>
      </c>
      <c r="H278" s="45"/>
      <c r="I278" s="40"/>
      <c r="J278" s="40"/>
      <c r="K278" s="40"/>
      <c r="L278" s="46"/>
      <c r="M278" s="47"/>
      <c r="N278" s="45"/>
      <c r="O278" s="48"/>
    </row>
    <row r="279" customFormat="false" ht="12" hidden="false" customHeight="false" outlineLevel="0" collapsed="false">
      <c r="A279" s="69" t="n">
        <f aca="false">+A278+1</f>
        <v>39725</v>
      </c>
      <c r="B279" s="70" t="n">
        <f aca="false">B278</f>
        <v>40</v>
      </c>
      <c r="C279" s="70" t="n">
        <f aca="false">MONTH(A279)</f>
        <v>10</v>
      </c>
      <c r="D279" s="71"/>
      <c r="E279" s="72"/>
      <c r="F279" s="73"/>
      <c r="G279" s="74" t="str">
        <f aca="false">IF(F279="","",E279/F279)</f>
        <v/>
      </c>
      <c r="H279" s="75"/>
      <c r="I279" s="70"/>
      <c r="J279" s="70"/>
      <c r="K279" s="70"/>
      <c r="L279" s="76"/>
      <c r="M279" s="77"/>
      <c r="N279" s="75"/>
      <c r="O279" s="78"/>
    </row>
    <row r="280" customFormat="false" ht="12" hidden="false" customHeight="false" outlineLevel="0" collapsed="false">
      <c r="A280" s="79" t="n">
        <f aca="false">+A279+1</f>
        <v>39726</v>
      </c>
      <c r="B280" s="80" t="n">
        <f aca="false">B279</f>
        <v>40</v>
      </c>
      <c r="C280" s="80" t="n">
        <f aca="false">MONTH(A280)</f>
        <v>10</v>
      </c>
      <c r="D280" s="81"/>
      <c r="E280" s="82"/>
      <c r="F280" s="83"/>
      <c r="G280" s="84" t="str">
        <f aca="false">IF(F280="","",E280/F280)</f>
        <v/>
      </c>
      <c r="H280" s="85"/>
      <c r="I280" s="80"/>
      <c r="J280" s="80"/>
      <c r="K280" s="80"/>
      <c r="L280" s="86"/>
      <c r="M280" s="87"/>
      <c r="N280" s="85"/>
      <c r="O280" s="88"/>
    </row>
    <row r="281" customFormat="false" ht="12" hidden="false" customHeight="false" outlineLevel="0" collapsed="false">
      <c r="A281" s="29" t="n">
        <f aca="false">+A280+1</f>
        <v>39727</v>
      </c>
      <c r="B281" s="30" t="n">
        <f aca="false">B280</f>
        <v>40</v>
      </c>
      <c r="C281" s="30" t="n">
        <f aca="false">MONTH(A281)</f>
        <v>10</v>
      </c>
      <c r="D281" s="31"/>
      <c r="E281" s="32"/>
      <c r="F281" s="33"/>
      <c r="G281" s="34" t="str">
        <f aca="false">IF(F281="","",E281/F281)</f>
        <v/>
      </c>
      <c r="H281" s="35"/>
      <c r="I281" s="30"/>
      <c r="J281" s="30"/>
      <c r="K281" s="30"/>
      <c r="L281" s="36"/>
      <c r="M281" s="37"/>
      <c r="N281" s="35"/>
      <c r="O281" s="38"/>
    </row>
    <row r="282" customFormat="false" ht="12" hidden="false" customHeight="false" outlineLevel="0" collapsed="false">
      <c r="A282" s="39" t="n">
        <f aca="false">+A281+1</f>
        <v>39728</v>
      </c>
      <c r="B282" s="40" t="n">
        <f aca="false">B281+1</f>
        <v>41</v>
      </c>
      <c r="C282" s="40" t="n">
        <f aca="false">MONTH(A282)</f>
        <v>10</v>
      </c>
      <c r="D282" s="41"/>
      <c r="E282" s="42"/>
      <c r="F282" s="43"/>
      <c r="G282" s="44" t="str">
        <f aca="false">IF(F282="","",E282/F282)</f>
        <v/>
      </c>
      <c r="H282" s="45"/>
      <c r="I282" s="40"/>
      <c r="J282" s="40"/>
      <c r="K282" s="40"/>
      <c r="L282" s="46"/>
      <c r="M282" s="47"/>
      <c r="N282" s="45"/>
      <c r="O282" s="48"/>
    </row>
    <row r="283" customFormat="false" ht="12" hidden="false" customHeight="false" outlineLevel="0" collapsed="false">
      <c r="A283" s="29" t="n">
        <f aca="false">+A282+1</f>
        <v>39729</v>
      </c>
      <c r="B283" s="30" t="n">
        <f aca="false">B282</f>
        <v>41</v>
      </c>
      <c r="C283" s="30" t="n">
        <f aca="false">MONTH(A283)</f>
        <v>10</v>
      </c>
      <c r="D283" s="31"/>
      <c r="E283" s="32"/>
      <c r="F283" s="33"/>
      <c r="G283" s="34" t="str">
        <f aca="false">IF(F283="","",E283/F283)</f>
        <v/>
      </c>
      <c r="H283" s="35"/>
      <c r="I283" s="30"/>
      <c r="J283" s="30"/>
      <c r="K283" s="30"/>
      <c r="L283" s="36"/>
      <c r="M283" s="37"/>
      <c r="N283" s="35"/>
      <c r="O283" s="38"/>
    </row>
    <row r="284" customFormat="false" ht="12" hidden="false" customHeight="false" outlineLevel="0" collapsed="false">
      <c r="A284" s="39" t="n">
        <f aca="false">+A283+1</f>
        <v>39730</v>
      </c>
      <c r="B284" s="40" t="n">
        <f aca="false">B283</f>
        <v>41</v>
      </c>
      <c r="C284" s="40" t="n">
        <f aca="false">MONTH(A284)</f>
        <v>10</v>
      </c>
      <c r="D284" s="41"/>
      <c r="E284" s="42"/>
      <c r="F284" s="43"/>
      <c r="G284" s="44" t="str">
        <f aca="false">IF(F284="","",E284/F284)</f>
        <v/>
      </c>
      <c r="H284" s="45"/>
      <c r="I284" s="40"/>
      <c r="J284" s="40"/>
      <c r="K284" s="40"/>
      <c r="L284" s="46"/>
      <c r="M284" s="47"/>
      <c r="N284" s="45"/>
      <c r="O284" s="48"/>
    </row>
    <row r="285" customFormat="false" ht="12" hidden="false" customHeight="false" outlineLevel="0" collapsed="false">
      <c r="A285" s="29" t="n">
        <f aca="false">+A284+1</f>
        <v>39731</v>
      </c>
      <c r="B285" s="30" t="n">
        <f aca="false">B284</f>
        <v>41</v>
      </c>
      <c r="C285" s="30" t="n">
        <f aca="false">MONTH(A285)</f>
        <v>10</v>
      </c>
      <c r="D285" s="31"/>
      <c r="E285" s="32"/>
      <c r="F285" s="33"/>
      <c r="G285" s="34" t="str">
        <f aca="false">IF(F285="","",E285/F285)</f>
        <v/>
      </c>
      <c r="H285" s="35"/>
      <c r="I285" s="30"/>
      <c r="J285" s="30"/>
      <c r="K285" s="30"/>
      <c r="L285" s="36"/>
      <c r="M285" s="37"/>
      <c r="N285" s="35"/>
      <c r="O285" s="38"/>
    </row>
    <row r="286" customFormat="false" ht="12" hidden="false" customHeight="false" outlineLevel="0" collapsed="false">
      <c r="A286" s="89" t="n">
        <f aca="false">+A285+1</f>
        <v>39732</v>
      </c>
      <c r="B286" s="90" t="n">
        <f aca="false">B285</f>
        <v>41</v>
      </c>
      <c r="C286" s="90" t="n">
        <f aca="false">MONTH(A286)</f>
        <v>10</v>
      </c>
      <c r="D286" s="91"/>
      <c r="E286" s="92"/>
      <c r="F286" s="93"/>
      <c r="G286" s="94" t="str">
        <f aca="false">IF(F286="","",E286/F286)</f>
        <v/>
      </c>
      <c r="H286" s="95"/>
      <c r="I286" s="90"/>
      <c r="J286" s="90"/>
      <c r="K286" s="90"/>
      <c r="L286" s="96"/>
      <c r="M286" s="97"/>
      <c r="N286" s="95"/>
      <c r="O286" s="98"/>
    </row>
    <row r="287" customFormat="false" ht="12" hidden="false" customHeight="false" outlineLevel="0" collapsed="false">
      <c r="A287" s="59" t="n">
        <f aca="false">+A286+1</f>
        <v>39733</v>
      </c>
      <c r="B287" s="60" t="n">
        <f aca="false">B286</f>
        <v>41</v>
      </c>
      <c r="C287" s="60" t="n">
        <f aca="false">MONTH(A287)</f>
        <v>10</v>
      </c>
      <c r="D287" s="61"/>
      <c r="E287" s="62"/>
      <c r="F287" s="63"/>
      <c r="G287" s="64" t="str">
        <f aca="false">IF(F287="","",E287/F287)</f>
        <v/>
      </c>
      <c r="H287" s="65"/>
      <c r="I287" s="60"/>
      <c r="J287" s="60"/>
      <c r="K287" s="60"/>
      <c r="L287" s="66"/>
      <c r="M287" s="67"/>
      <c r="N287" s="65"/>
      <c r="O287" s="68"/>
    </row>
    <row r="288" customFormat="false" ht="12" hidden="false" customHeight="false" outlineLevel="0" collapsed="false">
      <c r="A288" s="39" t="n">
        <f aca="false">+A287+1</f>
        <v>39734</v>
      </c>
      <c r="B288" s="40" t="n">
        <f aca="false">B287</f>
        <v>41</v>
      </c>
      <c r="C288" s="40" t="n">
        <f aca="false">MONTH(A288)</f>
        <v>10</v>
      </c>
      <c r="D288" s="41"/>
      <c r="E288" s="42"/>
      <c r="F288" s="43"/>
      <c r="G288" s="44" t="str">
        <f aca="false">IF(F288="","",E288/F288)</f>
        <v/>
      </c>
      <c r="H288" s="45"/>
      <c r="I288" s="40"/>
      <c r="J288" s="40"/>
      <c r="K288" s="40"/>
      <c r="L288" s="46"/>
      <c r="M288" s="47"/>
      <c r="N288" s="45"/>
      <c r="O288" s="48"/>
    </row>
    <row r="289" customFormat="false" ht="12" hidden="false" customHeight="false" outlineLevel="0" collapsed="false">
      <c r="A289" s="29" t="n">
        <f aca="false">+A288+1</f>
        <v>39735</v>
      </c>
      <c r="B289" s="30" t="n">
        <f aca="false">B288+1</f>
        <v>42</v>
      </c>
      <c r="C289" s="30" t="n">
        <f aca="false">MONTH(A289)</f>
        <v>10</v>
      </c>
      <c r="D289" s="31"/>
      <c r="E289" s="32"/>
      <c r="F289" s="33"/>
      <c r="G289" s="34" t="str">
        <f aca="false">IF(F289="","",E289/F289)</f>
        <v/>
      </c>
      <c r="H289" s="35"/>
      <c r="I289" s="30"/>
      <c r="J289" s="30"/>
      <c r="K289" s="30"/>
      <c r="L289" s="36"/>
      <c r="M289" s="37"/>
      <c r="N289" s="35"/>
      <c r="O289" s="38"/>
    </row>
    <row r="290" customFormat="false" ht="12" hidden="false" customHeight="false" outlineLevel="0" collapsed="false">
      <c r="A290" s="39" t="n">
        <f aca="false">+A289+1</f>
        <v>39736</v>
      </c>
      <c r="B290" s="40" t="n">
        <f aca="false">B289</f>
        <v>42</v>
      </c>
      <c r="C290" s="40" t="n">
        <f aca="false">MONTH(A290)</f>
        <v>10</v>
      </c>
      <c r="D290" s="41"/>
      <c r="E290" s="42"/>
      <c r="F290" s="43"/>
      <c r="G290" s="44" t="str">
        <f aca="false">IF(F290="","",E290/F290)</f>
        <v/>
      </c>
      <c r="H290" s="45"/>
      <c r="I290" s="40"/>
      <c r="J290" s="40"/>
      <c r="K290" s="40"/>
      <c r="L290" s="46"/>
      <c r="M290" s="47"/>
      <c r="N290" s="45"/>
      <c r="O290" s="48"/>
    </row>
    <row r="291" customFormat="false" ht="12" hidden="false" customHeight="false" outlineLevel="0" collapsed="false">
      <c r="A291" s="29" t="n">
        <f aca="false">+A290+1</f>
        <v>39737</v>
      </c>
      <c r="B291" s="30" t="n">
        <f aca="false">B290</f>
        <v>42</v>
      </c>
      <c r="C291" s="30" t="n">
        <f aca="false">MONTH(A291)</f>
        <v>10</v>
      </c>
      <c r="D291" s="31"/>
      <c r="E291" s="32"/>
      <c r="F291" s="33"/>
      <c r="G291" s="34" t="str">
        <f aca="false">IF(F291="","",E291/F291)</f>
        <v/>
      </c>
      <c r="H291" s="35"/>
      <c r="I291" s="30"/>
      <c r="J291" s="30"/>
      <c r="K291" s="30"/>
      <c r="L291" s="36"/>
      <c r="M291" s="37"/>
      <c r="N291" s="35"/>
      <c r="O291" s="38"/>
    </row>
    <row r="292" customFormat="false" ht="12" hidden="false" customHeight="false" outlineLevel="0" collapsed="false">
      <c r="A292" s="39" t="n">
        <f aca="false">+A291+1</f>
        <v>39738</v>
      </c>
      <c r="B292" s="40" t="n">
        <f aca="false">B291</f>
        <v>42</v>
      </c>
      <c r="C292" s="40" t="n">
        <f aca="false">MONTH(A292)</f>
        <v>10</v>
      </c>
      <c r="D292" s="41"/>
      <c r="E292" s="42"/>
      <c r="F292" s="43"/>
      <c r="G292" s="44" t="str">
        <f aca="false">IF(F292="","",E292/F292)</f>
        <v/>
      </c>
      <c r="H292" s="45"/>
      <c r="I292" s="40"/>
      <c r="J292" s="40"/>
      <c r="K292" s="40"/>
      <c r="L292" s="46"/>
      <c r="M292" s="47"/>
      <c r="N292" s="45"/>
      <c r="O292" s="48"/>
    </row>
    <row r="293" customFormat="false" ht="12" hidden="false" customHeight="false" outlineLevel="0" collapsed="false">
      <c r="A293" s="69" t="n">
        <f aca="false">+A292+1</f>
        <v>39739</v>
      </c>
      <c r="B293" s="70" t="n">
        <f aca="false">B292</f>
        <v>42</v>
      </c>
      <c r="C293" s="70" t="n">
        <f aca="false">MONTH(A293)</f>
        <v>10</v>
      </c>
      <c r="D293" s="71"/>
      <c r="E293" s="72"/>
      <c r="F293" s="73"/>
      <c r="G293" s="74" t="str">
        <f aca="false">IF(F293="","",E293/F293)</f>
        <v/>
      </c>
      <c r="H293" s="75"/>
      <c r="I293" s="70"/>
      <c r="J293" s="70"/>
      <c r="K293" s="70"/>
      <c r="L293" s="76"/>
      <c r="M293" s="77"/>
      <c r="N293" s="75"/>
      <c r="O293" s="78"/>
    </row>
    <row r="294" customFormat="false" ht="12" hidden="false" customHeight="false" outlineLevel="0" collapsed="false">
      <c r="A294" s="79" t="n">
        <f aca="false">+A293+1</f>
        <v>39740</v>
      </c>
      <c r="B294" s="80" t="n">
        <f aca="false">B293</f>
        <v>42</v>
      </c>
      <c r="C294" s="80" t="n">
        <f aca="false">MONTH(A294)</f>
        <v>10</v>
      </c>
      <c r="D294" s="81"/>
      <c r="E294" s="82"/>
      <c r="F294" s="83"/>
      <c r="G294" s="84" t="str">
        <f aca="false">IF(F294="","",E294/F294)</f>
        <v/>
      </c>
      <c r="H294" s="85"/>
      <c r="I294" s="80"/>
      <c r="J294" s="80"/>
      <c r="K294" s="80"/>
      <c r="L294" s="86"/>
      <c r="M294" s="87"/>
      <c r="N294" s="85"/>
      <c r="O294" s="88"/>
    </row>
    <row r="295" customFormat="false" ht="12" hidden="false" customHeight="false" outlineLevel="0" collapsed="false">
      <c r="A295" s="29" t="n">
        <f aca="false">+A294+1</f>
        <v>39741</v>
      </c>
      <c r="B295" s="30" t="n">
        <f aca="false">B294</f>
        <v>42</v>
      </c>
      <c r="C295" s="30" t="n">
        <f aca="false">MONTH(A295)</f>
        <v>10</v>
      </c>
      <c r="D295" s="31"/>
      <c r="E295" s="32"/>
      <c r="F295" s="33"/>
      <c r="G295" s="34" t="str">
        <f aca="false">IF(F295="","",E295/F295)</f>
        <v/>
      </c>
      <c r="H295" s="35"/>
      <c r="I295" s="30"/>
      <c r="J295" s="30"/>
      <c r="K295" s="30"/>
      <c r="L295" s="36"/>
      <c r="M295" s="37"/>
      <c r="N295" s="35"/>
      <c r="O295" s="38"/>
    </row>
    <row r="296" customFormat="false" ht="12" hidden="false" customHeight="false" outlineLevel="0" collapsed="false">
      <c r="A296" s="39" t="n">
        <f aca="false">+A295+1</f>
        <v>39742</v>
      </c>
      <c r="B296" s="40" t="n">
        <f aca="false">B295+1</f>
        <v>43</v>
      </c>
      <c r="C296" s="40" t="n">
        <f aca="false">MONTH(A296)</f>
        <v>10</v>
      </c>
      <c r="D296" s="41"/>
      <c r="E296" s="42"/>
      <c r="F296" s="43"/>
      <c r="G296" s="44" t="str">
        <f aca="false">IF(F296="","",E296/F296)</f>
        <v/>
      </c>
      <c r="H296" s="45"/>
      <c r="I296" s="40"/>
      <c r="J296" s="40"/>
      <c r="K296" s="40"/>
      <c r="L296" s="46"/>
      <c r="M296" s="47"/>
      <c r="N296" s="45"/>
      <c r="O296" s="48"/>
    </row>
    <row r="297" customFormat="false" ht="12" hidden="false" customHeight="false" outlineLevel="0" collapsed="false">
      <c r="A297" s="29" t="n">
        <f aca="false">+A296+1</f>
        <v>39743</v>
      </c>
      <c r="B297" s="30" t="n">
        <f aca="false">B296</f>
        <v>43</v>
      </c>
      <c r="C297" s="30" t="n">
        <f aca="false">MONTH(A297)</f>
        <v>10</v>
      </c>
      <c r="D297" s="31"/>
      <c r="E297" s="32"/>
      <c r="F297" s="33"/>
      <c r="G297" s="34" t="str">
        <f aca="false">IF(F297="","",E297/F297)</f>
        <v/>
      </c>
      <c r="H297" s="35"/>
      <c r="I297" s="30"/>
      <c r="J297" s="30"/>
      <c r="K297" s="30"/>
      <c r="L297" s="36"/>
      <c r="M297" s="37"/>
      <c r="N297" s="35"/>
      <c r="O297" s="38"/>
    </row>
    <row r="298" customFormat="false" ht="12" hidden="false" customHeight="false" outlineLevel="0" collapsed="false">
      <c r="A298" s="39" t="n">
        <f aca="false">+A297+1</f>
        <v>39744</v>
      </c>
      <c r="B298" s="40" t="n">
        <f aca="false">B297</f>
        <v>43</v>
      </c>
      <c r="C298" s="40" t="n">
        <f aca="false">MONTH(A298)</f>
        <v>10</v>
      </c>
      <c r="D298" s="41"/>
      <c r="E298" s="42"/>
      <c r="F298" s="43"/>
      <c r="G298" s="44" t="str">
        <f aca="false">IF(F298="","",E298/F298)</f>
        <v/>
      </c>
      <c r="H298" s="45"/>
      <c r="I298" s="40"/>
      <c r="J298" s="40"/>
      <c r="K298" s="40"/>
      <c r="L298" s="46"/>
      <c r="M298" s="47"/>
      <c r="N298" s="45"/>
      <c r="O298" s="48"/>
    </row>
    <row r="299" customFormat="false" ht="12" hidden="false" customHeight="false" outlineLevel="0" collapsed="false">
      <c r="A299" s="29" t="n">
        <f aca="false">+A298+1</f>
        <v>39745</v>
      </c>
      <c r="B299" s="30" t="n">
        <f aca="false">B298</f>
        <v>43</v>
      </c>
      <c r="C299" s="30" t="n">
        <f aca="false">MONTH(A299)</f>
        <v>10</v>
      </c>
      <c r="D299" s="31"/>
      <c r="E299" s="32"/>
      <c r="F299" s="33"/>
      <c r="G299" s="34" t="str">
        <f aca="false">IF(F299="","",E299/F299)</f>
        <v/>
      </c>
      <c r="H299" s="35"/>
      <c r="I299" s="30"/>
      <c r="J299" s="30"/>
      <c r="K299" s="30"/>
      <c r="L299" s="36"/>
      <c r="M299" s="37"/>
      <c r="N299" s="35"/>
      <c r="O299" s="38"/>
    </row>
    <row r="300" customFormat="false" ht="12" hidden="false" customHeight="false" outlineLevel="0" collapsed="false">
      <c r="A300" s="89" t="n">
        <f aca="false">+A299+1</f>
        <v>39746</v>
      </c>
      <c r="B300" s="90" t="n">
        <f aca="false">B299</f>
        <v>43</v>
      </c>
      <c r="C300" s="90" t="n">
        <f aca="false">MONTH(A300)</f>
        <v>10</v>
      </c>
      <c r="D300" s="91"/>
      <c r="E300" s="92"/>
      <c r="F300" s="93"/>
      <c r="G300" s="94" t="str">
        <f aca="false">IF(F300="","",E300/F300)</f>
        <v/>
      </c>
      <c r="H300" s="95"/>
      <c r="I300" s="90"/>
      <c r="J300" s="90"/>
      <c r="K300" s="90"/>
      <c r="L300" s="96"/>
      <c r="M300" s="97"/>
      <c r="N300" s="95"/>
      <c r="O300" s="98"/>
    </row>
    <row r="301" customFormat="false" ht="12" hidden="false" customHeight="false" outlineLevel="0" collapsed="false">
      <c r="A301" s="59" t="n">
        <f aca="false">+A300+1</f>
        <v>39747</v>
      </c>
      <c r="B301" s="60" t="n">
        <f aca="false">B300</f>
        <v>43</v>
      </c>
      <c r="C301" s="60" t="n">
        <f aca="false">MONTH(A301)</f>
        <v>10</v>
      </c>
      <c r="D301" s="61"/>
      <c r="E301" s="62"/>
      <c r="F301" s="63"/>
      <c r="G301" s="64" t="str">
        <f aca="false">IF(F301="","",E301/F301)</f>
        <v/>
      </c>
      <c r="H301" s="65"/>
      <c r="I301" s="60"/>
      <c r="J301" s="60"/>
      <c r="K301" s="60"/>
      <c r="L301" s="66"/>
      <c r="M301" s="67"/>
      <c r="N301" s="65"/>
      <c r="O301" s="68"/>
    </row>
    <row r="302" customFormat="false" ht="12" hidden="false" customHeight="false" outlineLevel="0" collapsed="false">
      <c r="A302" s="39" t="n">
        <f aca="false">+A301+1</f>
        <v>39748</v>
      </c>
      <c r="B302" s="40" t="n">
        <f aca="false">B301</f>
        <v>43</v>
      </c>
      <c r="C302" s="40" t="n">
        <f aca="false">MONTH(A302)</f>
        <v>10</v>
      </c>
      <c r="D302" s="41"/>
      <c r="E302" s="42"/>
      <c r="F302" s="43"/>
      <c r="G302" s="44" t="str">
        <f aca="false">IF(F302="","",E302/F302)</f>
        <v/>
      </c>
      <c r="H302" s="45"/>
      <c r="I302" s="40"/>
      <c r="J302" s="40"/>
      <c r="K302" s="40"/>
      <c r="L302" s="46"/>
      <c r="M302" s="47"/>
      <c r="N302" s="45"/>
      <c r="O302" s="48"/>
    </row>
    <row r="303" customFormat="false" ht="12" hidden="false" customHeight="false" outlineLevel="0" collapsed="false">
      <c r="A303" s="29" t="n">
        <f aca="false">+A302+1</f>
        <v>39749</v>
      </c>
      <c r="B303" s="30" t="n">
        <f aca="false">B302+1</f>
        <v>44</v>
      </c>
      <c r="C303" s="30" t="n">
        <f aca="false">MONTH(A303)</f>
        <v>10</v>
      </c>
      <c r="D303" s="31"/>
      <c r="E303" s="32"/>
      <c r="F303" s="33"/>
      <c r="G303" s="34" t="str">
        <f aca="false">IF(F303="","",E303/F303)</f>
        <v/>
      </c>
      <c r="H303" s="35"/>
      <c r="I303" s="30"/>
      <c r="J303" s="30"/>
      <c r="K303" s="30"/>
      <c r="L303" s="36"/>
      <c r="M303" s="37"/>
      <c r="N303" s="35"/>
      <c r="O303" s="38"/>
    </row>
    <row r="304" customFormat="false" ht="12" hidden="false" customHeight="false" outlineLevel="0" collapsed="false">
      <c r="A304" s="39" t="n">
        <f aca="false">+A303+1</f>
        <v>39750</v>
      </c>
      <c r="B304" s="40" t="n">
        <f aca="false">B303</f>
        <v>44</v>
      </c>
      <c r="C304" s="40" t="n">
        <f aca="false">MONTH(A304)</f>
        <v>10</v>
      </c>
      <c r="D304" s="41"/>
      <c r="E304" s="42"/>
      <c r="F304" s="43"/>
      <c r="G304" s="44" t="str">
        <f aca="false">IF(F304="","",E304/F304)</f>
        <v/>
      </c>
      <c r="H304" s="45"/>
      <c r="I304" s="40"/>
      <c r="J304" s="40"/>
      <c r="K304" s="40"/>
      <c r="L304" s="46"/>
      <c r="M304" s="47"/>
      <c r="N304" s="45"/>
      <c r="O304" s="48"/>
    </row>
    <row r="305" customFormat="false" ht="12" hidden="false" customHeight="false" outlineLevel="0" collapsed="false">
      <c r="A305" s="29" t="n">
        <f aca="false">+A304+1</f>
        <v>39751</v>
      </c>
      <c r="B305" s="30" t="n">
        <f aca="false">B304</f>
        <v>44</v>
      </c>
      <c r="C305" s="30" t="n">
        <f aca="false">MONTH(A305)</f>
        <v>10</v>
      </c>
      <c r="D305" s="31"/>
      <c r="E305" s="32"/>
      <c r="F305" s="33"/>
      <c r="G305" s="34" t="str">
        <f aca="false">IF(F305="","",E305/F305)</f>
        <v/>
      </c>
      <c r="H305" s="35"/>
      <c r="I305" s="30"/>
      <c r="J305" s="30"/>
      <c r="K305" s="30"/>
      <c r="L305" s="36"/>
      <c r="M305" s="37"/>
      <c r="N305" s="35"/>
      <c r="O305" s="38"/>
    </row>
    <row r="306" customFormat="false" ht="12" hidden="false" customHeight="false" outlineLevel="0" collapsed="false">
      <c r="A306" s="39" t="n">
        <f aca="false">+A305+1</f>
        <v>39752</v>
      </c>
      <c r="B306" s="40" t="n">
        <f aca="false">B305</f>
        <v>44</v>
      </c>
      <c r="C306" s="40" t="n">
        <f aca="false">MONTH(A306)</f>
        <v>10</v>
      </c>
      <c r="D306" s="41"/>
      <c r="E306" s="42"/>
      <c r="F306" s="43"/>
      <c r="G306" s="44" t="str">
        <f aca="false">IF(F306="","",E306/F306)</f>
        <v/>
      </c>
      <c r="H306" s="45"/>
      <c r="I306" s="40"/>
      <c r="J306" s="40"/>
      <c r="K306" s="40"/>
      <c r="L306" s="46"/>
      <c r="M306" s="47"/>
      <c r="N306" s="45"/>
      <c r="O306" s="48"/>
    </row>
    <row r="307" customFormat="false" ht="12" hidden="false" customHeight="false" outlineLevel="0" collapsed="false">
      <c r="A307" s="69" t="n">
        <f aca="false">+A306+1</f>
        <v>39753</v>
      </c>
      <c r="B307" s="70" t="n">
        <f aca="false">B306</f>
        <v>44</v>
      </c>
      <c r="C307" s="70" t="n">
        <f aca="false">MONTH(A307)</f>
        <v>11</v>
      </c>
      <c r="D307" s="71"/>
      <c r="E307" s="72"/>
      <c r="F307" s="73"/>
      <c r="G307" s="74" t="str">
        <f aca="false">IF(F307="","",E307/F307)</f>
        <v/>
      </c>
      <c r="H307" s="75"/>
      <c r="I307" s="70"/>
      <c r="J307" s="70"/>
      <c r="K307" s="70"/>
      <c r="L307" s="76"/>
      <c r="M307" s="77"/>
      <c r="N307" s="75"/>
      <c r="O307" s="78"/>
    </row>
    <row r="308" customFormat="false" ht="12" hidden="false" customHeight="false" outlineLevel="0" collapsed="false">
      <c r="A308" s="79" t="n">
        <f aca="false">+A307+1</f>
        <v>39754</v>
      </c>
      <c r="B308" s="80" t="n">
        <f aca="false">B307</f>
        <v>44</v>
      </c>
      <c r="C308" s="80" t="n">
        <f aca="false">MONTH(A308)</f>
        <v>11</v>
      </c>
      <c r="D308" s="81"/>
      <c r="E308" s="82"/>
      <c r="F308" s="83"/>
      <c r="G308" s="84" t="str">
        <f aca="false">IF(F308="","",E308/F308)</f>
        <v/>
      </c>
      <c r="H308" s="85"/>
      <c r="I308" s="80"/>
      <c r="J308" s="80"/>
      <c r="K308" s="80"/>
      <c r="L308" s="86"/>
      <c r="M308" s="87"/>
      <c r="N308" s="85"/>
      <c r="O308" s="88"/>
    </row>
    <row r="309" customFormat="false" ht="12" hidden="false" customHeight="false" outlineLevel="0" collapsed="false">
      <c r="A309" s="29" t="n">
        <f aca="false">+A308+1</f>
        <v>39755</v>
      </c>
      <c r="B309" s="30" t="n">
        <f aca="false">B308</f>
        <v>44</v>
      </c>
      <c r="C309" s="30" t="n">
        <f aca="false">MONTH(A309)</f>
        <v>11</v>
      </c>
      <c r="D309" s="31"/>
      <c r="E309" s="32"/>
      <c r="F309" s="33"/>
      <c r="G309" s="34" t="str">
        <f aca="false">IF(F309="","",E309/F309)</f>
        <v/>
      </c>
      <c r="H309" s="35"/>
      <c r="I309" s="30"/>
      <c r="J309" s="30"/>
      <c r="K309" s="30"/>
      <c r="L309" s="36"/>
      <c r="M309" s="37"/>
      <c r="N309" s="35"/>
      <c r="O309" s="38"/>
    </row>
    <row r="310" customFormat="false" ht="12" hidden="false" customHeight="false" outlineLevel="0" collapsed="false">
      <c r="A310" s="39" t="n">
        <f aca="false">+A309+1</f>
        <v>39756</v>
      </c>
      <c r="B310" s="40" t="n">
        <f aca="false">B309+1</f>
        <v>45</v>
      </c>
      <c r="C310" s="40" t="n">
        <f aca="false">MONTH(A310)</f>
        <v>11</v>
      </c>
      <c r="D310" s="41"/>
      <c r="E310" s="42"/>
      <c r="F310" s="43"/>
      <c r="G310" s="44" t="str">
        <f aca="false">IF(F310="","",E310/F310)</f>
        <v/>
      </c>
      <c r="H310" s="45"/>
      <c r="I310" s="40"/>
      <c r="J310" s="40"/>
      <c r="K310" s="40"/>
      <c r="L310" s="46"/>
      <c r="M310" s="47"/>
      <c r="N310" s="45"/>
      <c r="O310" s="48"/>
    </row>
    <row r="311" customFormat="false" ht="12" hidden="false" customHeight="false" outlineLevel="0" collapsed="false">
      <c r="A311" s="29" t="n">
        <f aca="false">+A310+1</f>
        <v>39757</v>
      </c>
      <c r="B311" s="30" t="n">
        <f aca="false">B310</f>
        <v>45</v>
      </c>
      <c r="C311" s="30" t="n">
        <f aca="false">MONTH(A311)</f>
        <v>11</v>
      </c>
      <c r="D311" s="31"/>
      <c r="E311" s="32"/>
      <c r="F311" s="33"/>
      <c r="G311" s="34" t="str">
        <f aca="false">IF(F311="","",E311/F311)</f>
        <v/>
      </c>
      <c r="H311" s="35"/>
      <c r="I311" s="30"/>
      <c r="J311" s="30"/>
      <c r="K311" s="30"/>
      <c r="L311" s="36"/>
      <c r="M311" s="37"/>
      <c r="N311" s="35"/>
      <c r="O311" s="38"/>
    </row>
    <row r="312" customFormat="false" ht="12" hidden="false" customHeight="false" outlineLevel="0" collapsed="false">
      <c r="A312" s="39" t="n">
        <f aca="false">+A311+1</f>
        <v>39758</v>
      </c>
      <c r="B312" s="40" t="n">
        <f aca="false">B311</f>
        <v>45</v>
      </c>
      <c r="C312" s="40" t="n">
        <f aca="false">MONTH(A312)</f>
        <v>11</v>
      </c>
      <c r="D312" s="41"/>
      <c r="E312" s="42"/>
      <c r="F312" s="43"/>
      <c r="G312" s="44" t="str">
        <f aca="false">IF(F312="","",E312/F312)</f>
        <v/>
      </c>
      <c r="H312" s="45"/>
      <c r="I312" s="40"/>
      <c r="J312" s="40"/>
      <c r="K312" s="40"/>
      <c r="L312" s="46"/>
      <c r="M312" s="47"/>
      <c r="N312" s="45"/>
      <c r="O312" s="48"/>
    </row>
    <row r="313" customFormat="false" ht="12" hidden="false" customHeight="false" outlineLevel="0" collapsed="false">
      <c r="A313" s="29" t="n">
        <f aca="false">+A312+1</f>
        <v>39759</v>
      </c>
      <c r="B313" s="30" t="n">
        <f aca="false">B312</f>
        <v>45</v>
      </c>
      <c r="C313" s="30" t="n">
        <f aca="false">MONTH(A313)</f>
        <v>11</v>
      </c>
      <c r="D313" s="31"/>
      <c r="E313" s="32"/>
      <c r="F313" s="33"/>
      <c r="G313" s="34" t="str">
        <f aca="false">IF(F313="","",E313/F313)</f>
        <v/>
      </c>
      <c r="H313" s="35"/>
      <c r="I313" s="30"/>
      <c r="J313" s="30"/>
      <c r="K313" s="30"/>
      <c r="L313" s="36"/>
      <c r="M313" s="37"/>
      <c r="N313" s="35"/>
      <c r="O313" s="38"/>
    </row>
    <row r="314" customFormat="false" ht="12" hidden="false" customHeight="false" outlineLevel="0" collapsed="false">
      <c r="A314" s="89" t="n">
        <f aca="false">+A313+1</f>
        <v>39760</v>
      </c>
      <c r="B314" s="90" t="n">
        <f aca="false">B313</f>
        <v>45</v>
      </c>
      <c r="C314" s="90" t="n">
        <f aca="false">MONTH(A314)</f>
        <v>11</v>
      </c>
      <c r="D314" s="91"/>
      <c r="E314" s="92"/>
      <c r="F314" s="93"/>
      <c r="G314" s="94" t="str">
        <f aca="false">IF(F314="","",E314/F314)</f>
        <v/>
      </c>
      <c r="H314" s="95"/>
      <c r="I314" s="90"/>
      <c r="J314" s="90"/>
      <c r="K314" s="90"/>
      <c r="L314" s="96"/>
      <c r="M314" s="97"/>
      <c r="N314" s="95"/>
      <c r="O314" s="98"/>
    </row>
    <row r="315" customFormat="false" ht="12" hidden="false" customHeight="false" outlineLevel="0" collapsed="false">
      <c r="A315" s="59" t="n">
        <f aca="false">+A314+1</f>
        <v>39761</v>
      </c>
      <c r="B315" s="60" t="n">
        <f aca="false">B314</f>
        <v>45</v>
      </c>
      <c r="C315" s="60" t="n">
        <f aca="false">MONTH(A315)</f>
        <v>11</v>
      </c>
      <c r="D315" s="61"/>
      <c r="E315" s="62"/>
      <c r="F315" s="63"/>
      <c r="G315" s="64" t="str">
        <f aca="false">IF(F315="","",E315/F315)</f>
        <v/>
      </c>
      <c r="H315" s="65"/>
      <c r="I315" s="60"/>
      <c r="J315" s="60"/>
      <c r="K315" s="60"/>
      <c r="L315" s="66"/>
      <c r="M315" s="67"/>
      <c r="N315" s="65"/>
      <c r="O315" s="68"/>
    </row>
    <row r="316" customFormat="false" ht="12" hidden="false" customHeight="false" outlineLevel="0" collapsed="false">
      <c r="A316" s="39" t="n">
        <f aca="false">+A315+1</f>
        <v>39762</v>
      </c>
      <c r="B316" s="40" t="n">
        <f aca="false">B315</f>
        <v>45</v>
      </c>
      <c r="C316" s="40" t="n">
        <f aca="false">MONTH(A316)</f>
        <v>11</v>
      </c>
      <c r="D316" s="41"/>
      <c r="E316" s="42"/>
      <c r="F316" s="43"/>
      <c r="G316" s="44" t="str">
        <f aca="false">IF(F316="","",E316/F316)</f>
        <v/>
      </c>
      <c r="H316" s="45"/>
      <c r="I316" s="40"/>
      <c r="J316" s="40"/>
      <c r="K316" s="40"/>
      <c r="L316" s="46"/>
      <c r="M316" s="47"/>
      <c r="N316" s="45"/>
      <c r="O316" s="48"/>
    </row>
    <row r="317" customFormat="false" ht="12" hidden="false" customHeight="false" outlineLevel="0" collapsed="false">
      <c r="A317" s="29" t="n">
        <f aca="false">+A316+1</f>
        <v>39763</v>
      </c>
      <c r="B317" s="30" t="n">
        <f aca="false">B316+1</f>
        <v>46</v>
      </c>
      <c r="C317" s="30" t="n">
        <f aca="false">MONTH(A317)</f>
        <v>11</v>
      </c>
      <c r="D317" s="31"/>
      <c r="E317" s="32"/>
      <c r="F317" s="33"/>
      <c r="G317" s="34" t="str">
        <f aca="false">IF(F317="","",E317/F317)</f>
        <v/>
      </c>
      <c r="H317" s="35"/>
      <c r="I317" s="30"/>
      <c r="J317" s="30"/>
      <c r="K317" s="30"/>
      <c r="L317" s="36"/>
      <c r="M317" s="37"/>
      <c r="N317" s="35"/>
      <c r="O317" s="38"/>
    </row>
    <row r="318" customFormat="false" ht="12" hidden="false" customHeight="false" outlineLevel="0" collapsed="false">
      <c r="A318" s="39" t="n">
        <f aca="false">+A317+1</f>
        <v>39764</v>
      </c>
      <c r="B318" s="40" t="n">
        <f aca="false">B317</f>
        <v>46</v>
      </c>
      <c r="C318" s="40" t="n">
        <f aca="false">MONTH(A318)</f>
        <v>11</v>
      </c>
      <c r="D318" s="41"/>
      <c r="E318" s="42"/>
      <c r="F318" s="43"/>
      <c r="G318" s="44" t="str">
        <f aca="false">IF(F318="","",E318/F318)</f>
        <v/>
      </c>
      <c r="H318" s="45"/>
      <c r="I318" s="40"/>
      <c r="J318" s="40"/>
      <c r="K318" s="40"/>
      <c r="L318" s="46"/>
      <c r="M318" s="47"/>
      <c r="N318" s="45"/>
      <c r="O318" s="48"/>
    </row>
    <row r="319" customFormat="false" ht="12" hidden="false" customHeight="false" outlineLevel="0" collapsed="false">
      <c r="A319" s="29" t="n">
        <f aca="false">+A318+1</f>
        <v>39765</v>
      </c>
      <c r="B319" s="30" t="n">
        <f aca="false">B318</f>
        <v>46</v>
      </c>
      <c r="C319" s="30" t="n">
        <f aca="false">MONTH(A319)</f>
        <v>11</v>
      </c>
      <c r="D319" s="31"/>
      <c r="E319" s="32"/>
      <c r="F319" s="33"/>
      <c r="G319" s="34" t="str">
        <f aca="false">IF(F319="","",E319/F319)</f>
        <v/>
      </c>
      <c r="H319" s="35"/>
      <c r="I319" s="30"/>
      <c r="J319" s="30"/>
      <c r="K319" s="30"/>
      <c r="L319" s="36"/>
      <c r="M319" s="37"/>
      <c r="N319" s="35"/>
      <c r="O319" s="38"/>
    </row>
    <row r="320" customFormat="false" ht="12" hidden="false" customHeight="false" outlineLevel="0" collapsed="false">
      <c r="A320" s="39" t="n">
        <f aca="false">+A319+1</f>
        <v>39766</v>
      </c>
      <c r="B320" s="40" t="n">
        <f aca="false">B319</f>
        <v>46</v>
      </c>
      <c r="C320" s="40" t="n">
        <f aca="false">MONTH(A320)</f>
        <v>11</v>
      </c>
      <c r="D320" s="41"/>
      <c r="E320" s="42"/>
      <c r="F320" s="43"/>
      <c r="G320" s="44" t="str">
        <f aca="false">IF(F320="","",E320/F320)</f>
        <v/>
      </c>
      <c r="H320" s="45"/>
      <c r="I320" s="40"/>
      <c r="J320" s="40"/>
      <c r="K320" s="40"/>
      <c r="L320" s="46"/>
      <c r="M320" s="47"/>
      <c r="N320" s="45"/>
      <c r="O320" s="48"/>
    </row>
    <row r="321" customFormat="false" ht="12" hidden="false" customHeight="false" outlineLevel="0" collapsed="false">
      <c r="A321" s="69" t="n">
        <f aca="false">+A320+1</f>
        <v>39767</v>
      </c>
      <c r="B321" s="70" t="n">
        <f aca="false">B320</f>
        <v>46</v>
      </c>
      <c r="C321" s="70" t="n">
        <f aca="false">MONTH(A321)</f>
        <v>11</v>
      </c>
      <c r="D321" s="71"/>
      <c r="E321" s="72"/>
      <c r="F321" s="73"/>
      <c r="G321" s="74" t="str">
        <f aca="false">IF(F321="","",E321/F321)</f>
        <v/>
      </c>
      <c r="H321" s="75"/>
      <c r="I321" s="70"/>
      <c r="J321" s="70"/>
      <c r="K321" s="70"/>
      <c r="L321" s="76"/>
      <c r="M321" s="77"/>
      <c r="N321" s="75"/>
      <c r="O321" s="78"/>
    </row>
    <row r="322" customFormat="false" ht="12" hidden="false" customHeight="false" outlineLevel="0" collapsed="false">
      <c r="A322" s="79" t="n">
        <f aca="false">+A321+1</f>
        <v>39768</v>
      </c>
      <c r="B322" s="80" t="n">
        <f aca="false">B321</f>
        <v>46</v>
      </c>
      <c r="C322" s="80" t="n">
        <f aca="false">MONTH(A322)</f>
        <v>11</v>
      </c>
      <c r="D322" s="81"/>
      <c r="E322" s="82"/>
      <c r="F322" s="83"/>
      <c r="G322" s="84" t="str">
        <f aca="false">IF(F322="","",E322/F322)</f>
        <v/>
      </c>
      <c r="H322" s="85"/>
      <c r="I322" s="80"/>
      <c r="J322" s="80"/>
      <c r="K322" s="80"/>
      <c r="L322" s="86"/>
      <c r="M322" s="87"/>
      <c r="N322" s="85"/>
      <c r="O322" s="88"/>
    </row>
    <row r="323" customFormat="false" ht="12" hidden="false" customHeight="false" outlineLevel="0" collapsed="false">
      <c r="A323" s="29" t="n">
        <f aca="false">+A322+1</f>
        <v>39769</v>
      </c>
      <c r="B323" s="30" t="n">
        <f aca="false">B322</f>
        <v>46</v>
      </c>
      <c r="C323" s="30" t="n">
        <f aca="false">MONTH(A323)</f>
        <v>11</v>
      </c>
      <c r="D323" s="31"/>
      <c r="E323" s="32"/>
      <c r="F323" s="33"/>
      <c r="G323" s="34" t="str">
        <f aca="false">IF(F323="","",E323/F323)</f>
        <v/>
      </c>
      <c r="H323" s="35"/>
      <c r="I323" s="30"/>
      <c r="J323" s="30"/>
      <c r="K323" s="30"/>
      <c r="L323" s="36"/>
      <c r="M323" s="37"/>
      <c r="N323" s="35"/>
      <c r="O323" s="38"/>
    </row>
    <row r="324" customFormat="false" ht="12" hidden="false" customHeight="false" outlineLevel="0" collapsed="false">
      <c r="A324" s="39" t="n">
        <f aca="false">+A323+1</f>
        <v>39770</v>
      </c>
      <c r="B324" s="40" t="n">
        <f aca="false">B323+1</f>
        <v>47</v>
      </c>
      <c r="C324" s="40" t="n">
        <f aca="false">MONTH(A324)</f>
        <v>11</v>
      </c>
      <c r="D324" s="41"/>
      <c r="E324" s="42"/>
      <c r="F324" s="43"/>
      <c r="G324" s="44" t="str">
        <f aca="false">IF(F324="","",E324/F324)</f>
        <v/>
      </c>
      <c r="H324" s="45"/>
      <c r="I324" s="40"/>
      <c r="J324" s="40"/>
      <c r="K324" s="40"/>
      <c r="L324" s="46"/>
      <c r="M324" s="47"/>
      <c r="N324" s="45"/>
      <c r="O324" s="48"/>
    </row>
    <row r="325" customFormat="false" ht="12" hidden="false" customHeight="false" outlineLevel="0" collapsed="false">
      <c r="A325" s="29" t="n">
        <f aca="false">+A324+1</f>
        <v>39771</v>
      </c>
      <c r="B325" s="30" t="n">
        <f aca="false">B324</f>
        <v>47</v>
      </c>
      <c r="C325" s="30" t="n">
        <f aca="false">MONTH(A325)</f>
        <v>11</v>
      </c>
      <c r="D325" s="31"/>
      <c r="E325" s="32"/>
      <c r="F325" s="33"/>
      <c r="G325" s="34" t="str">
        <f aca="false">IF(F325="","",E325/F325)</f>
        <v/>
      </c>
      <c r="H325" s="35"/>
      <c r="I325" s="30"/>
      <c r="J325" s="30"/>
      <c r="K325" s="30"/>
      <c r="L325" s="36"/>
      <c r="M325" s="37"/>
      <c r="N325" s="35"/>
      <c r="O325" s="38"/>
    </row>
    <row r="326" customFormat="false" ht="12" hidden="false" customHeight="false" outlineLevel="0" collapsed="false">
      <c r="A326" s="39" t="n">
        <f aca="false">+A325+1</f>
        <v>39772</v>
      </c>
      <c r="B326" s="40" t="n">
        <f aca="false">B325</f>
        <v>47</v>
      </c>
      <c r="C326" s="40" t="n">
        <f aca="false">MONTH(A326)</f>
        <v>11</v>
      </c>
      <c r="D326" s="41"/>
      <c r="E326" s="42"/>
      <c r="F326" s="43"/>
      <c r="G326" s="44" t="str">
        <f aca="false">IF(F326="","",E326/F326)</f>
        <v/>
      </c>
      <c r="H326" s="45"/>
      <c r="I326" s="40"/>
      <c r="J326" s="40"/>
      <c r="K326" s="40"/>
      <c r="L326" s="46"/>
      <c r="M326" s="47"/>
      <c r="N326" s="45"/>
      <c r="O326" s="48"/>
    </row>
    <row r="327" customFormat="false" ht="12" hidden="false" customHeight="false" outlineLevel="0" collapsed="false">
      <c r="A327" s="29" t="n">
        <f aca="false">+A326+1</f>
        <v>39773</v>
      </c>
      <c r="B327" s="30" t="n">
        <f aca="false">B326</f>
        <v>47</v>
      </c>
      <c r="C327" s="30" t="n">
        <f aca="false">MONTH(A327)</f>
        <v>11</v>
      </c>
      <c r="D327" s="31"/>
      <c r="E327" s="32"/>
      <c r="F327" s="33"/>
      <c r="G327" s="34" t="str">
        <f aca="false">IF(F327="","",E327/F327)</f>
        <v/>
      </c>
      <c r="H327" s="35"/>
      <c r="I327" s="30"/>
      <c r="J327" s="30"/>
      <c r="K327" s="30"/>
      <c r="L327" s="36"/>
      <c r="M327" s="37"/>
      <c r="N327" s="35"/>
      <c r="O327" s="38"/>
    </row>
    <row r="328" customFormat="false" ht="12" hidden="false" customHeight="false" outlineLevel="0" collapsed="false">
      <c r="A328" s="89" t="n">
        <f aca="false">+A327+1</f>
        <v>39774</v>
      </c>
      <c r="B328" s="90" t="n">
        <f aca="false">B327</f>
        <v>47</v>
      </c>
      <c r="C328" s="90" t="n">
        <f aca="false">MONTH(A328)</f>
        <v>11</v>
      </c>
      <c r="D328" s="91"/>
      <c r="E328" s="92"/>
      <c r="F328" s="93"/>
      <c r="G328" s="94" t="str">
        <f aca="false">IF(F328="","",E328/F328)</f>
        <v/>
      </c>
      <c r="H328" s="95"/>
      <c r="I328" s="90"/>
      <c r="J328" s="90"/>
      <c r="K328" s="90"/>
      <c r="L328" s="96"/>
      <c r="M328" s="97"/>
      <c r="N328" s="95"/>
      <c r="O328" s="98"/>
    </row>
    <row r="329" customFormat="false" ht="12" hidden="false" customHeight="false" outlineLevel="0" collapsed="false">
      <c r="A329" s="59" t="n">
        <f aca="false">+A328+1</f>
        <v>39775</v>
      </c>
      <c r="B329" s="60" t="n">
        <f aca="false">B328</f>
        <v>47</v>
      </c>
      <c r="C329" s="60" t="n">
        <f aca="false">MONTH(A329)</f>
        <v>11</v>
      </c>
      <c r="D329" s="61"/>
      <c r="E329" s="62"/>
      <c r="F329" s="63"/>
      <c r="G329" s="64" t="str">
        <f aca="false">IF(F329="","",E329/F329)</f>
        <v/>
      </c>
      <c r="H329" s="65"/>
      <c r="I329" s="60"/>
      <c r="J329" s="60"/>
      <c r="K329" s="60"/>
      <c r="L329" s="66"/>
      <c r="M329" s="67"/>
      <c r="N329" s="65"/>
      <c r="O329" s="68"/>
    </row>
    <row r="330" customFormat="false" ht="12" hidden="false" customHeight="false" outlineLevel="0" collapsed="false">
      <c r="A330" s="39" t="n">
        <f aca="false">+A329+1</f>
        <v>39776</v>
      </c>
      <c r="B330" s="40" t="n">
        <f aca="false">B329</f>
        <v>47</v>
      </c>
      <c r="C330" s="40" t="n">
        <f aca="false">MONTH(A330)</f>
        <v>11</v>
      </c>
      <c r="D330" s="41"/>
      <c r="E330" s="42"/>
      <c r="F330" s="43"/>
      <c r="G330" s="44" t="str">
        <f aca="false">IF(F330="","",E330/F330)</f>
        <v/>
      </c>
      <c r="H330" s="45"/>
      <c r="I330" s="40"/>
      <c r="J330" s="40"/>
      <c r="K330" s="40"/>
      <c r="L330" s="46"/>
      <c r="M330" s="47"/>
      <c r="N330" s="45"/>
      <c r="O330" s="48"/>
    </row>
    <row r="331" customFormat="false" ht="12" hidden="false" customHeight="false" outlineLevel="0" collapsed="false">
      <c r="A331" s="29" t="n">
        <f aca="false">+A330+1</f>
        <v>39777</v>
      </c>
      <c r="B331" s="30" t="n">
        <f aca="false">B330+1</f>
        <v>48</v>
      </c>
      <c r="C331" s="30" t="n">
        <f aca="false">MONTH(A331)</f>
        <v>11</v>
      </c>
      <c r="D331" s="31"/>
      <c r="E331" s="32"/>
      <c r="F331" s="33"/>
      <c r="G331" s="34" t="str">
        <f aca="false">IF(F331="","",E331/F331)</f>
        <v/>
      </c>
      <c r="H331" s="35"/>
      <c r="I331" s="30"/>
      <c r="J331" s="30"/>
      <c r="K331" s="30"/>
      <c r="L331" s="36"/>
      <c r="M331" s="37"/>
      <c r="N331" s="35"/>
      <c r="O331" s="38"/>
    </row>
    <row r="332" customFormat="false" ht="12" hidden="false" customHeight="false" outlineLevel="0" collapsed="false">
      <c r="A332" s="39" t="n">
        <f aca="false">+A331+1</f>
        <v>39778</v>
      </c>
      <c r="B332" s="40" t="n">
        <f aca="false">B331</f>
        <v>48</v>
      </c>
      <c r="C332" s="40" t="n">
        <f aca="false">MONTH(A332)</f>
        <v>11</v>
      </c>
      <c r="D332" s="41"/>
      <c r="E332" s="42"/>
      <c r="F332" s="43"/>
      <c r="G332" s="44" t="str">
        <f aca="false">IF(F332="","",E332/F332)</f>
        <v/>
      </c>
      <c r="H332" s="45"/>
      <c r="I332" s="40"/>
      <c r="J332" s="40"/>
      <c r="K332" s="40"/>
      <c r="L332" s="46"/>
      <c r="M332" s="47"/>
      <c r="N332" s="45"/>
      <c r="O332" s="48"/>
    </row>
    <row r="333" customFormat="false" ht="12" hidden="false" customHeight="false" outlineLevel="0" collapsed="false">
      <c r="A333" s="29" t="n">
        <f aca="false">+A332+1</f>
        <v>39779</v>
      </c>
      <c r="B333" s="30" t="n">
        <f aca="false">B332</f>
        <v>48</v>
      </c>
      <c r="C333" s="30" t="n">
        <f aca="false">MONTH(A333)</f>
        <v>11</v>
      </c>
      <c r="D333" s="31"/>
      <c r="E333" s="32"/>
      <c r="F333" s="33"/>
      <c r="G333" s="34" t="str">
        <f aca="false">IF(F333="","",E333/F333)</f>
        <v/>
      </c>
      <c r="H333" s="35"/>
      <c r="I333" s="30"/>
      <c r="J333" s="30"/>
      <c r="K333" s="30"/>
      <c r="L333" s="36"/>
      <c r="M333" s="37"/>
      <c r="N333" s="35"/>
      <c r="O333" s="38"/>
    </row>
    <row r="334" customFormat="false" ht="12" hidden="false" customHeight="false" outlineLevel="0" collapsed="false">
      <c r="A334" s="39" t="n">
        <f aca="false">+A333+1</f>
        <v>39780</v>
      </c>
      <c r="B334" s="40" t="n">
        <f aca="false">B333</f>
        <v>48</v>
      </c>
      <c r="C334" s="40" t="n">
        <f aca="false">MONTH(A334)</f>
        <v>11</v>
      </c>
      <c r="D334" s="41"/>
      <c r="E334" s="42"/>
      <c r="F334" s="43"/>
      <c r="G334" s="44" t="str">
        <f aca="false">IF(F334="","",E334/F334)</f>
        <v/>
      </c>
      <c r="H334" s="45"/>
      <c r="I334" s="40"/>
      <c r="J334" s="40"/>
      <c r="K334" s="40"/>
      <c r="L334" s="46"/>
      <c r="M334" s="47"/>
      <c r="N334" s="45"/>
      <c r="O334" s="48"/>
    </row>
    <row r="335" customFormat="false" ht="12" hidden="false" customHeight="false" outlineLevel="0" collapsed="false">
      <c r="A335" s="69" t="n">
        <f aca="false">+A334+1</f>
        <v>39781</v>
      </c>
      <c r="B335" s="70" t="n">
        <f aca="false">B334</f>
        <v>48</v>
      </c>
      <c r="C335" s="70" t="n">
        <f aca="false">MONTH(A335)</f>
        <v>11</v>
      </c>
      <c r="D335" s="71"/>
      <c r="E335" s="72"/>
      <c r="F335" s="73"/>
      <c r="G335" s="74" t="str">
        <f aca="false">IF(F335="","",E335/F335)</f>
        <v/>
      </c>
      <c r="H335" s="75"/>
      <c r="I335" s="70"/>
      <c r="J335" s="70"/>
      <c r="K335" s="70"/>
      <c r="L335" s="76"/>
      <c r="M335" s="77"/>
      <c r="N335" s="75"/>
      <c r="O335" s="78"/>
    </row>
    <row r="336" customFormat="false" ht="12" hidden="false" customHeight="false" outlineLevel="0" collapsed="false">
      <c r="A336" s="79" t="n">
        <f aca="false">+A335+1</f>
        <v>39782</v>
      </c>
      <c r="B336" s="80" t="n">
        <f aca="false">B335</f>
        <v>48</v>
      </c>
      <c r="C336" s="80" t="n">
        <f aca="false">MONTH(A336)</f>
        <v>11</v>
      </c>
      <c r="D336" s="81"/>
      <c r="E336" s="82"/>
      <c r="F336" s="83"/>
      <c r="G336" s="84" t="str">
        <f aca="false">IF(F336="","",E336/F336)</f>
        <v/>
      </c>
      <c r="H336" s="85"/>
      <c r="I336" s="80"/>
      <c r="J336" s="80"/>
      <c r="K336" s="80"/>
      <c r="L336" s="86"/>
      <c r="M336" s="87"/>
      <c r="N336" s="85"/>
      <c r="O336" s="88"/>
    </row>
    <row r="337" customFormat="false" ht="12" hidden="false" customHeight="false" outlineLevel="0" collapsed="false">
      <c r="A337" s="29" t="n">
        <f aca="false">+A336+1</f>
        <v>39783</v>
      </c>
      <c r="B337" s="30" t="n">
        <f aca="false">B336</f>
        <v>48</v>
      </c>
      <c r="C337" s="30" t="n">
        <f aca="false">MONTH(A337)</f>
        <v>12</v>
      </c>
      <c r="D337" s="31"/>
      <c r="E337" s="32"/>
      <c r="F337" s="33"/>
      <c r="G337" s="34" t="str">
        <f aca="false">IF(F337="","",E337/F337)</f>
        <v/>
      </c>
      <c r="H337" s="35"/>
      <c r="I337" s="30"/>
      <c r="J337" s="30"/>
      <c r="K337" s="30"/>
      <c r="L337" s="36"/>
      <c r="M337" s="37"/>
      <c r="N337" s="35"/>
      <c r="O337" s="38"/>
    </row>
    <row r="338" customFormat="false" ht="12" hidden="false" customHeight="false" outlineLevel="0" collapsed="false">
      <c r="A338" s="39" t="n">
        <f aca="false">+A337+1</f>
        <v>39784</v>
      </c>
      <c r="B338" s="40" t="n">
        <f aca="false">B337+1</f>
        <v>49</v>
      </c>
      <c r="C338" s="40" t="n">
        <f aca="false">MONTH(A338)</f>
        <v>12</v>
      </c>
      <c r="D338" s="41"/>
      <c r="E338" s="42"/>
      <c r="F338" s="43"/>
      <c r="G338" s="44" t="str">
        <f aca="false">IF(F338="","",E338/F338)</f>
        <v/>
      </c>
      <c r="H338" s="45"/>
      <c r="I338" s="40"/>
      <c r="J338" s="40"/>
      <c r="K338" s="40"/>
      <c r="L338" s="46"/>
      <c r="M338" s="47"/>
      <c r="N338" s="45"/>
      <c r="O338" s="48"/>
    </row>
    <row r="339" customFormat="false" ht="12" hidden="false" customHeight="false" outlineLevel="0" collapsed="false">
      <c r="A339" s="29" t="n">
        <f aca="false">+A338+1</f>
        <v>39785</v>
      </c>
      <c r="B339" s="30" t="n">
        <f aca="false">B338</f>
        <v>49</v>
      </c>
      <c r="C339" s="30" t="n">
        <f aca="false">MONTH(A339)</f>
        <v>12</v>
      </c>
      <c r="D339" s="31"/>
      <c r="E339" s="32"/>
      <c r="F339" s="33"/>
      <c r="G339" s="34" t="str">
        <f aca="false">IF(F339="","",E339/F339)</f>
        <v/>
      </c>
      <c r="H339" s="35"/>
      <c r="I339" s="30"/>
      <c r="J339" s="30"/>
      <c r="K339" s="30"/>
      <c r="L339" s="36"/>
      <c r="M339" s="37"/>
      <c r="N339" s="35"/>
      <c r="O339" s="38"/>
    </row>
    <row r="340" customFormat="false" ht="12" hidden="false" customHeight="false" outlineLevel="0" collapsed="false">
      <c r="A340" s="39" t="n">
        <f aca="false">+A339+1</f>
        <v>39786</v>
      </c>
      <c r="B340" s="40" t="n">
        <f aca="false">B339</f>
        <v>49</v>
      </c>
      <c r="C340" s="40" t="n">
        <f aca="false">MONTH(A340)</f>
        <v>12</v>
      </c>
      <c r="D340" s="41"/>
      <c r="E340" s="42"/>
      <c r="F340" s="43"/>
      <c r="G340" s="44" t="str">
        <f aca="false">IF(F340="","",E340/F340)</f>
        <v/>
      </c>
      <c r="H340" s="45"/>
      <c r="I340" s="40"/>
      <c r="J340" s="40"/>
      <c r="K340" s="40"/>
      <c r="L340" s="46"/>
      <c r="M340" s="47"/>
      <c r="N340" s="45"/>
      <c r="O340" s="48"/>
    </row>
    <row r="341" customFormat="false" ht="12" hidden="false" customHeight="false" outlineLevel="0" collapsed="false">
      <c r="A341" s="29" t="n">
        <f aca="false">+A340+1</f>
        <v>39787</v>
      </c>
      <c r="B341" s="30" t="n">
        <f aca="false">B340</f>
        <v>49</v>
      </c>
      <c r="C341" s="30" t="n">
        <f aca="false">MONTH(A341)</f>
        <v>12</v>
      </c>
      <c r="D341" s="31"/>
      <c r="E341" s="32"/>
      <c r="F341" s="33"/>
      <c r="G341" s="34" t="str">
        <f aca="false">IF(F341="","",E341/F341)</f>
        <v/>
      </c>
      <c r="H341" s="35"/>
      <c r="I341" s="30"/>
      <c r="J341" s="30"/>
      <c r="K341" s="30"/>
      <c r="L341" s="36"/>
      <c r="M341" s="37"/>
      <c r="N341" s="35"/>
      <c r="O341" s="38"/>
    </row>
    <row r="342" customFormat="false" ht="12" hidden="false" customHeight="false" outlineLevel="0" collapsed="false">
      <c r="A342" s="89" t="n">
        <f aca="false">+A341+1</f>
        <v>39788</v>
      </c>
      <c r="B342" s="90" t="n">
        <f aca="false">B341</f>
        <v>49</v>
      </c>
      <c r="C342" s="90" t="n">
        <f aca="false">MONTH(A342)</f>
        <v>12</v>
      </c>
      <c r="D342" s="91"/>
      <c r="E342" s="92"/>
      <c r="F342" s="93"/>
      <c r="G342" s="94" t="str">
        <f aca="false">IF(F342="","",E342/F342)</f>
        <v/>
      </c>
      <c r="H342" s="95"/>
      <c r="I342" s="90"/>
      <c r="J342" s="90"/>
      <c r="K342" s="90"/>
      <c r="L342" s="96"/>
      <c r="M342" s="97"/>
      <c r="N342" s="95"/>
      <c r="O342" s="98"/>
    </row>
    <row r="343" customFormat="false" ht="12" hidden="false" customHeight="false" outlineLevel="0" collapsed="false">
      <c r="A343" s="59" t="n">
        <f aca="false">+A342+1</f>
        <v>39789</v>
      </c>
      <c r="B343" s="60" t="n">
        <f aca="false">B342</f>
        <v>49</v>
      </c>
      <c r="C343" s="60" t="n">
        <f aca="false">MONTH(A343)</f>
        <v>12</v>
      </c>
      <c r="D343" s="61"/>
      <c r="E343" s="62"/>
      <c r="F343" s="63"/>
      <c r="G343" s="64" t="str">
        <f aca="false">IF(F343="","",E343/F343)</f>
        <v/>
      </c>
      <c r="H343" s="65"/>
      <c r="I343" s="60"/>
      <c r="J343" s="60"/>
      <c r="K343" s="60"/>
      <c r="L343" s="66"/>
      <c r="M343" s="67"/>
      <c r="N343" s="65"/>
      <c r="O343" s="68"/>
    </row>
    <row r="344" customFormat="false" ht="12" hidden="false" customHeight="false" outlineLevel="0" collapsed="false">
      <c r="A344" s="39" t="n">
        <f aca="false">+A343+1</f>
        <v>39790</v>
      </c>
      <c r="B344" s="40" t="n">
        <f aca="false">B343</f>
        <v>49</v>
      </c>
      <c r="C344" s="40" t="n">
        <f aca="false">MONTH(A344)</f>
        <v>12</v>
      </c>
      <c r="D344" s="41"/>
      <c r="E344" s="42"/>
      <c r="F344" s="43"/>
      <c r="G344" s="44" t="str">
        <f aca="false">IF(F344="","",E344/F344)</f>
        <v/>
      </c>
      <c r="H344" s="45"/>
      <c r="I344" s="40"/>
      <c r="J344" s="40"/>
      <c r="K344" s="40"/>
      <c r="L344" s="46"/>
      <c r="M344" s="47"/>
      <c r="N344" s="45"/>
      <c r="O344" s="48"/>
    </row>
    <row r="345" customFormat="false" ht="12" hidden="false" customHeight="false" outlineLevel="0" collapsed="false">
      <c r="A345" s="29" t="n">
        <f aca="false">+A344+1</f>
        <v>39791</v>
      </c>
      <c r="B345" s="30" t="n">
        <f aca="false">B344+1</f>
        <v>50</v>
      </c>
      <c r="C345" s="30" t="n">
        <f aca="false">MONTH(A345)</f>
        <v>12</v>
      </c>
      <c r="D345" s="31"/>
      <c r="E345" s="32"/>
      <c r="F345" s="33"/>
      <c r="G345" s="34" t="str">
        <f aca="false">IF(F345="","",E345/F345)</f>
        <v/>
      </c>
      <c r="H345" s="35"/>
      <c r="I345" s="30"/>
      <c r="J345" s="30"/>
      <c r="K345" s="30"/>
      <c r="L345" s="36"/>
      <c r="M345" s="37"/>
      <c r="N345" s="35"/>
      <c r="O345" s="38"/>
    </row>
    <row r="346" customFormat="false" ht="12" hidden="false" customHeight="false" outlineLevel="0" collapsed="false">
      <c r="A346" s="39" t="n">
        <f aca="false">+A345+1</f>
        <v>39792</v>
      </c>
      <c r="B346" s="40" t="n">
        <f aca="false">B345</f>
        <v>50</v>
      </c>
      <c r="C346" s="40" t="n">
        <f aca="false">MONTH(A346)</f>
        <v>12</v>
      </c>
      <c r="D346" s="41"/>
      <c r="E346" s="42"/>
      <c r="F346" s="43"/>
      <c r="G346" s="44" t="str">
        <f aca="false">IF(F346="","",E346/F346)</f>
        <v/>
      </c>
      <c r="H346" s="45"/>
      <c r="I346" s="40"/>
      <c r="J346" s="40"/>
      <c r="K346" s="40"/>
      <c r="L346" s="46"/>
      <c r="M346" s="47"/>
      <c r="N346" s="45"/>
      <c r="O346" s="48"/>
    </row>
    <row r="347" customFormat="false" ht="12" hidden="false" customHeight="false" outlineLevel="0" collapsed="false">
      <c r="A347" s="29" t="n">
        <f aca="false">+A346+1</f>
        <v>39793</v>
      </c>
      <c r="B347" s="30" t="n">
        <f aca="false">B346</f>
        <v>50</v>
      </c>
      <c r="C347" s="30" t="n">
        <f aca="false">MONTH(A347)</f>
        <v>12</v>
      </c>
      <c r="D347" s="31"/>
      <c r="E347" s="32"/>
      <c r="F347" s="33"/>
      <c r="G347" s="34" t="str">
        <f aca="false">IF(F347="","",E347/F347)</f>
        <v/>
      </c>
      <c r="H347" s="35"/>
      <c r="I347" s="30"/>
      <c r="J347" s="30"/>
      <c r="K347" s="30"/>
      <c r="L347" s="36"/>
      <c r="M347" s="37"/>
      <c r="N347" s="35"/>
      <c r="O347" s="38"/>
    </row>
    <row r="348" customFormat="false" ht="12" hidden="false" customHeight="false" outlineLevel="0" collapsed="false">
      <c r="A348" s="39" t="n">
        <f aca="false">+A347+1</f>
        <v>39794</v>
      </c>
      <c r="B348" s="40" t="n">
        <f aca="false">B347</f>
        <v>50</v>
      </c>
      <c r="C348" s="40" t="n">
        <f aca="false">MONTH(A348)</f>
        <v>12</v>
      </c>
      <c r="D348" s="41"/>
      <c r="E348" s="42"/>
      <c r="F348" s="43"/>
      <c r="G348" s="44" t="str">
        <f aca="false">IF(F348="","",E348/F348)</f>
        <v/>
      </c>
      <c r="H348" s="45"/>
      <c r="I348" s="40"/>
      <c r="J348" s="40"/>
      <c r="K348" s="40"/>
      <c r="L348" s="46"/>
      <c r="M348" s="47"/>
      <c r="N348" s="45"/>
      <c r="O348" s="48"/>
    </row>
    <row r="349" customFormat="false" ht="12" hidden="false" customHeight="false" outlineLevel="0" collapsed="false">
      <c r="A349" s="69" t="n">
        <f aca="false">+A348+1</f>
        <v>39795</v>
      </c>
      <c r="B349" s="70" t="n">
        <f aca="false">B348</f>
        <v>50</v>
      </c>
      <c r="C349" s="70" t="n">
        <f aca="false">MONTH(A349)</f>
        <v>12</v>
      </c>
      <c r="D349" s="71"/>
      <c r="E349" s="72"/>
      <c r="F349" s="73"/>
      <c r="G349" s="74" t="str">
        <f aca="false">IF(F349="","",E349/F349)</f>
        <v/>
      </c>
      <c r="H349" s="75"/>
      <c r="I349" s="70"/>
      <c r="J349" s="70"/>
      <c r="K349" s="70"/>
      <c r="L349" s="76"/>
      <c r="M349" s="77"/>
      <c r="N349" s="75"/>
      <c r="O349" s="78"/>
    </row>
    <row r="350" customFormat="false" ht="12" hidden="false" customHeight="false" outlineLevel="0" collapsed="false">
      <c r="A350" s="79" t="n">
        <f aca="false">+A349+1</f>
        <v>39796</v>
      </c>
      <c r="B350" s="80" t="n">
        <f aca="false">B349</f>
        <v>50</v>
      </c>
      <c r="C350" s="80" t="n">
        <f aca="false">MONTH(A350)</f>
        <v>12</v>
      </c>
      <c r="D350" s="81"/>
      <c r="E350" s="82"/>
      <c r="F350" s="83"/>
      <c r="G350" s="84" t="str">
        <f aca="false">IF(F350="","",E350/F350)</f>
        <v/>
      </c>
      <c r="H350" s="85"/>
      <c r="I350" s="80"/>
      <c r="J350" s="80"/>
      <c r="K350" s="80"/>
      <c r="L350" s="86"/>
      <c r="M350" s="87"/>
      <c r="N350" s="85"/>
      <c r="O350" s="88"/>
    </row>
    <row r="351" customFormat="false" ht="12" hidden="false" customHeight="false" outlineLevel="0" collapsed="false">
      <c r="A351" s="29" t="n">
        <f aca="false">+A350+1</f>
        <v>39797</v>
      </c>
      <c r="B351" s="30" t="n">
        <f aca="false">B350</f>
        <v>50</v>
      </c>
      <c r="C351" s="30" t="n">
        <f aca="false">MONTH(A351)</f>
        <v>12</v>
      </c>
      <c r="D351" s="31"/>
      <c r="E351" s="32"/>
      <c r="F351" s="33"/>
      <c r="G351" s="34" t="str">
        <f aca="false">IF(F351="","",E351/F351)</f>
        <v/>
      </c>
      <c r="H351" s="35"/>
      <c r="I351" s="30"/>
      <c r="J351" s="30"/>
      <c r="K351" s="30"/>
      <c r="L351" s="36"/>
      <c r="M351" s="37"/>
      <c r="N351" s="35"/>
      <c r="O351" s="38"/>
    </row>
    <row r="352" customFormat="false" ht="12" hidden="false" customHeight="false" outlineLevel="0" collapsed="false">
      <c r="A352" s="39" t="n">
        <f aca="false">+A351+1</f>
        <v>39798</v>
      </c>
      <c r="B352" s="40" t="n">
        <f aca="false">B351+1</f>
        <v>51</v>
      </c>
      <c r="C352" s="40" t="n">
        <f aca="false">MONTH(A352)</f>
        <v>12</v>
      </c>
      <c r="D352" s="41"/>
      <c r="E352" s="42"/>
      <c r="F352" s="43"/>
      <c r="G352" s="44" t="str">
        <f aca="false">IF(F352="","",E352/F352)</f>
        <v/>
      </c>
      <c r="H352" s="45"/>
      <c r="I352" s="40"/>
      <c r="J352" s="40"/>
      <c r="K352" s="40"/>
      <c r="L352" s="46"/>
      <c r="M352" s="47"/>
      <c r="N352" s="45"/>
      <c r="O352" s="48"/>
    </row>
    <row r="353" customFormat="false" ht="12" hidden="false" customHeight="false" outlineLevel="0" collapsed="false">
      <c r="A353" s="29" t="n">
        <f aca="false">+A352+1</f>
        <v>39799</v>
      </c>
      <c r="B353" s="30" t="n">
        <f aca="false">B352</f>
        <v>51</v>
      </c>
      <c r="C353" s="30" t="n">
        <f aca="false">MONTH(A353)</f>
        <v>12</v>
      </c>
      <c r="D353" s="31"/>
      <c r="E353" s="32"/>
      <c r="F353" s="33"/>
      <c r="G353" s="34" t="str">
        <f aca="false">IF(F353="","",E353/F353)</f>
        <v/>
      </c>
      <c r="H353" s="35"/>
      <c r="I353" s="30"/>
      <c r="J353" s="30"/>
      <c r="K353" s="30"/>
      <c r="L353" s="36"/>
      <c r="M353" s="37"/>
      <c r="N353" s="35"/>
      <c r="O353" s="38"/>
    </row>
    <row r="354" customFormat="false" ht="12" hidden="false" customHeight="false" outlineLevel="0" collapsed="false">
      <c r="A354" s="39" t="n">
        <f aca="false">+A353+1</f>
        <v>39800</v>
      </c>
      <c r="B354" s="40" t="n">
        <f aca="false">B353</f>
        <v>51</v>
      </c>
      <c r="C354" s="40" t="n">
        <f aca="false">MONTH(A354)</f>
        <v>12</v>
      </c>
      <c r="D354" s="41"/>
      <c r="E354" s="42"/>
      <c r="F354" s="43"/>
      <c r="G354" s="44" t="str">
        <f aca="false">IF(F354="","",E354/F354)</f>
        <v/>
      </c>
      <c r="H354" s="45"/>
      <c r="I354" s="40"/>
      <c r="J354" s="40"/>
      <c r="K354" s="40"/>
      <c r="L354" s="46"/>
      <c r="M354" s="47"/>
      <c r="N354" s="45"/>
      <c r="O354" s="48"/>
    </row>
    <row r="355" customFormat="false" ht="12" hidden="false" customHeight="false" outlineLevel="0" collapsed="false">
      <c r="A355" s="29" t="n">
        <f aca="false">+A354+1</f>
        <v>39801</v>
      </c>
      <c r="B355" s="30" t="n">
        <f aca="false">B354</f>
        <v>51</v>
      </c>
      <c r="C355" s="30" t="n">
        <f aca="false">MONTH(A355)</f>
        <v>12</v>
      </c>
      <c r="D355" s="31"/>
      <c r="E355" s="32"/>
      <c r="F355" s="33"/>
      <c r="G355" s="34" t="str">
        <f aca="false">IF(F355="","",E355/F355)</f>
        <v/>
      </c>
      <c r="H355" s="35"/>
      <c r="I355" s="30"/>
      <c r="J355" s="30"/>
      <c r="K355" s="30"/>
      <c r="L355" s="36"/>
      <c r="M355" s="37"/>
      <c r="N355" s="35"/>
      <c r="O355" s="38"/>
    </row>
    <row r="356" customFormat="false" ht="12" hidden="false" customHeight="false" outlineLevel="0" collapsed="false">
      <c r="A356" s="89" t="n">
        <f aca="false">+A355+1</f>
        <v>39802</v>
      </c>
      <c r="B356" s="90" t="n">
        <f aca="false">B355</f>
        <v>51</v>
      </c>
      <c r="C356" s="90" t="n">
        <f aca="false">MONTH(A356)</f>
        <v>12</v>
      </c>
      <c r="D356" s="91"/>
      <c r="E356" s="92"/>
      <c r="F356" s="93"/>
      <c r="G356" s="94" t="str">
        <f aca="false">IF(F356="","",E356/F356)</f>
        <v/>
      </c>
      <c r="H356" s="95"/>
      <c r="I356" s="90"/>
      <c r="J356" s="90"/>
      <c r="K356" s="90"/>
      <c r="L356" s="96"/>
      <c r="M356" s="97"/>
      <c r="N356" s="95"/>
      <c r="O356" s="98"/>
    </row>
    <row r="357" customFormat="false" ht="12" hidden="false" customHeight="false" outlineLevel="0" collapsed="false">
      <c r="A357" s="59" t="n">
        <f aca="false">+A356+1</f>
        <v>39803</v>
      </c>
      <c r="B357" s="60" t="n">
        <f aca="false">B356</f>
        <v>51</v>
      </c>
      <c r="C357" s="60" t="n">
        <f aca="false">MONTH(A357)</f>
        <v>12</v>
      </c>
      <c r="D357" s="61"/>
      <c r="E357" s="62"/>
      <c r="F357" s="63"/>
      <c r="G357" s="64" t="str">
        <f aca="false">IF(F357="","",E357/F357)</f>
        <v/>
      </c>
      <c r="H357" s="65"/>
      <c r="I357" s="60"/>
      <c r="J357" s="60"/>
      <c r="K357" s="60"/>
      <c r="L357" s="66"/>
      <c r="M357" s="67"/>
      <c r="N357" s="65"/>
      <c r="O357" s="68"/>
    </row>
    <row r="358" customFormat="false" ht="12" hidden="false" customHeight="false" outlineLevel="0" collapsed="false">
      <c r="A358" s="39" t="n">
        <f aca="false">+A357+1</f>
        <v>39804</v>
      </c>
      <c r="B358" s="40" t="n">
        <f aca="false">B357</f>
        <v>51</v>
      </c>
      <c r="C358" s="40" t="n">
        <f aca="false">MONTH(A358)</f>
        <v>12</v>
      </c>
      <c r="D358" s="41"/>
      <c r="E358" s="42"/>
      <c r="F358" s="43"/>
      <c r="G358" s="44" t="str">
        <f aca="false">IF(F358="","",E358/F358)</f>
        <v/>
      </c>
      <c r="H358" s="45"/>
      <c r="I358" s="40"/>
      <c r="J358" s="40"/>
      <c r="K358" s="40"/>
      <c r="L358" s="46"/>
      <c r="M358" s="47"/>
      <c r="N358" s="45"/>
      <c r="O358" s="48"/>
    </row>
    <row r="359" customFormat="false" ht="12" hidden="false" customHeight="false" outlineLevel="0" collapsed="false">
      <c r="A359" s="29" t="n">
        <f aca="false">+A358+1</f>
        <v>39805</v>
      </c>
      <c r="B359" s="30" t="n">
        <f aca="false">B358+1</f>
        <v>52</v>
      </c>
      <c r="C359" s="30" t="n">
        <f aca="false">MONTH(A359)</f>
        <v>12</v>
      </c>
      <c r="D359" s="31"/>
      <c r="E359" s="32"/>
      <c r="F359" s="33"/>
      <c r="G359" s="34" t="str">
        <f aca="false">IF(F359="","",E359/F359)</f>
        <v/>
      </c>
      <c r="H359" s="35"/>
      <c r="I359" s="30"/>
      <c r="J359" s="30"/>
      <c r="K359" s="30"/>
      <c r="L359" s="36"/>
      <c r="M359" s="37"/>
      <c r="N359" s="35"/>
      <c r="O359" s="38"/>
    </row>
    <row r="360" customFormat="false" ht="12" hidden="false" customHeight="false" outlineLevel="0" collapsed="false">
      <c r="A360" s="39" t="n">
        <f aca="false">+A359+1</f>
        <v>39806</v>
      </c>
      <c r="B360" s="40" t="n">
        <f aca="false">B359</f>
        <v>52</v>
      </c>
      <c r="C360" s="40" t="n">
        <f aca="false">MONTH(A360)</f>
        <v>12</v>
      </c>
      <c r="D360" s="41"/>
      <c r="E360" s="42"/>
      <c r="F360" s="43"/>
      <c r="G360" s="44" t="str">
        <f aca="false">IF(F360="","",E360/F360)</f>
        <v/>
      </c>
      <c r="H360" s="45"/>
      <c r="I360" s="40"/>
      <c r="J360" s="40"/>
      <c r="K360" s="40"/>
      <c r="L360" s="46"/>
      <c r="M360" s="47"/>
      <c r="N360" s="45"/>
      <c r="O360" s="48"/>
    </row>
    <row r="361" customFormat="false" ht="12" hidden="false" customHeight="false" outlineLevel="0" collapsed="false">
      <c r="A361" s="29" t="n">
        <f aca="false">+A360+1</f>
        <v>39807</v>
      </c>
      <c r="B361" s="30" t="n">
        <f aca="false">B360</f>
        <v>52</v>
      </c>
      <c r="C361" s="30" t="n">
        <f aca="false">MONTH(A361)</f>
        <v>12</v>
      </c>
      <c r="D361" s="31"/>
      <c r="E361" s="32"/>
      <c r="F361" s="33"/>
      <c r="G361" s="34" t="str">
        <f aca="false">IF(F361="","",E361/F361)</f>
        <v/>
      </c>
      <c r="H361" s="35"/>
      <c r="I361" s="30"/>
      <c r="J361" s="30"/>
      <c r="K361" s="30"/>
      <c r="L361" s="36"/>
      <c r="M361" s="37"/>
      <c r="N361" s="35"/>
      <c r="O361" s="38"/>
    </row>
    <row r="362" customFormat="false" ht="12" hidden="false" customHeight="false" outlineLevel="0" collapsed="false">
      <c r="A362" s="39" t="n">
        <f aca="false">+A361+1</f>
        <v>39808</v>
      </c>
      <c r="B362" s="40" t="n">
        <f aca="false">B361</f>
        <v>52</v>
      </c>
      <c r="C362" s="40" t="n">
        <f aca="false">MONTH(A362)</f>
        <v>12</v>
      </c>
      <c r="D362" s="41"/>
      <c r="E362" s="42"/>
      <c r="F362" s="43"/>
      <c r="G362" s="44" t="str">
        <f aca="false">IF(F362="","",E362/F362)</f>
        <v/>
      </c>
      <c r="H362" s="45"/>
      <c r="I362" s="40"/>
      <c r="J362" s="40"/>
      <c r="K362" s="40"/>
      <c r="L362" s="46"/>
      <c r="M362" s="47"/>
      <c r="N362" s="45"/>
      <c r="O362" s="48"/>
    </row>
    <row r="363" customFormat="false" ht="12" hidden="false" customHeight="false" outlineLevel="0" collapsed="false">
      <c r="A363" s="69" t="n">
        <f aca="false">+A362+1</f>
        <v>39809</v>
      </c>
      <c r="B363" s="70" t="n">
        <f aca="false">B362</f>
        <v>52</v>
      </c>
      <c r="C363" s="70" t="n">
        <f aca="false">MONTH(A363)</f>
        <v>12</v>
      </c>
      <c r="D363" s="71"/>
      <c r="E363" s="72"/>
      <c r="F363" s="73"/>
      <c r="G363" s="74" t="str">
        <f aca="false">IF(F363="","",E363/F363)</f>
        <v/>
      </c>
      <c r="H363" s="75"/>
      <c r="I363" s="70"/>
      <c r="J363" s="70"/>
      <c r="K363" s="70"/>
      <c r="L363" s="76"/>
      <c r="M363" s="77"/>
      <c r="N363" s="75"/>
      <c r="O363" s="78"/>
    </row>
    <row r="364" customFormat="false" ht="12" hidden="false" customHeight="false" outlineLevel="0" collapsed="false">
      <c r="A364" s="79" t="n">
        <f aca="false">+A363+1</f>
        <v>39810</v>
      </c>
      <c r="B364" s="80" t="n">
        <f aca="false">B363</f>
        <v>52</v>
      </c>
      <c r="C364" s="80" t="n">
        <f aca="false">MONTH(A364)</f>
        <v>12</v>
      </c>
      <c r="D364" s="81"/>
      <c r="E364" s="82"/>
      <c r="F364" s="83"/>
      <c r="G364" s="84" t="str">
        <f aca="false">IF(F364="","",E364/F364)</f>
        <v/>
      </c>
      <c r="H364" s="85"/>
      <c r="I364" s="80"/>
      <c r="J364" s="80"/>
      <c r="K364" s="80"/>
      <c r="L364" s="86"/>
      <c r="M364" s="87"/>
      <c r="N364" s="85"/>
      <c r="O364" s="88"/>
    </row>
    <row r="365" customFormat="false" ht="12" hidden="false" customHeight="false" outlineLevel="0" collapsed="false">
      <c r="A365" s="29" t="n">
        <f aca="false">+A364+1</f>
        <v>39811</v>
      </c>
      <c r="B365" s="30" t="n">
        <f aca="false">B364</f>
        <v>52</v>
      </c>
      <c r="C365" s="30" t="n">
        <f aca="false">MONTH(A365)</f>
        <v>12</v>
      </c>
      <c r="D365" s="31"/>
      <c r="E365" s="32"/>
      <c r="F365" s="33"/>
      <c r="G365" s="34" t="str">
        <f aca="false">IF(F365="","",E365/F365)</f>
        <v/>
      </c>
      <c r="H365" s="35"/>
      <c r="I365" s="30"/>
      <c r="J365" s="30"/>
      <c r="K365" s="30"/>
      <c r="L365" s="36"/>
      <c r="M365" s="37"/>
      <c r="N365" s="35"/>
      <c r="O365" s="38"/>
    </row>
    <row r="366" customFormat="false" ht="12" hidden="false" customHeight="false" outlineLevel="0" collapsed="false">
      <c r="A366" s="39" t="n">
        <f aca="false">+A365+1</f>
        <v>39812</v>
      </c>
      <c r="B366" s="40" t="n">
        <f aca="false">B365+1</f>
        <v>53</v>
      </c>
      <c r="C366" s="40" t="n">
        <f aca="false">MONTH(A366)</f>
        <v>12</v>
      </c>
      <c r="D366" s="41"/>
      <c r="E366" s="42"/>
      <c r="F366" s="43"/>
      <c r="G366" s="44" t="str">
        <f aca="false">IF(F366="","",E366/F366)</f>
        <v/>
      </c>
      <c r="H366" s="45"/>
      <c r="I366" s="40"/>
      <c r="J366" s="40"/>
      <c r="K366" s="40"/>
      <c r="L366" s="46"/>
      <c r="M366" s="47"/>
      <c r="N366" s="45"/>
      <c r="O366" s="48"/>
    </row>
    <row r="367" customFormat="false" ht="12.75" hidden="false" customHeight="false" outlineLevel="0" collapsed="false">
      <c r="A367" s="99" t="n">
        <f aca="false">+A366+1</f>
        <v>39813</v>
      </c>
      <c r="B367" s="100" t="n">
        <f aca="false">B366</f>
        <v>53</v>
      </c>
      <c r="C367" s="100" t="n">
        <f aca="false">MONTH(A367)</f>
        <v>12</v>
      </c>
      <c r="D367" s="101"/>
      <c r="E367" s="102"/>
      <c r="F367" s="103"/>
      <c r="G367" s="104" t="str">
        <f aca="false">IF(F367="","",E367/F367)</f>
        <v/>
      </c>
      <c r="H367" s="105"/>
      <c r="I367" s="100"/>
      <c r="J367" s="100"/>
      <c r="K367" s="100"/>
      <c r="L367" s="106"/>
      <c r="M367" s="107"/>
      <c r="N367" s="105"/>
      <c r="O367" s="108"/>
    </row>
  </sheetData>
  <conditionalFormatting sqref="A2">
    <cfRule type="expression" priority="2" aboveAverage="0" equalAverage="0" bottom="0" percent="0" rank="0" text="" dxfId="0">
      <formula>WEEKDAY(A2)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109" width="6.7"/>
    <col collapsed="false" customWidth="true" hidden="false" outlineLevel="0" max="3" min="3" style="110" width="7.7"/>
    <col collapsed="false" customWidth="true" hidden="false" outlineLevel="0" max="4" min="4" style="5" width="6.28"/>
    <col collapsed="false" customWidth="true" hidden="false" outlineLevel="0" max="5" min="5" style="8" width="7.7"/>
    <col collapsed="false" customWidth="false" hidden="false" outlineLevel="0" max="257" min="6" style="10" width="9.14"/>
  </cols>
  <sheetData>
    <row r="1" customFormat="false" ht="24" hidden="false" customHeight="false" outlineLevel="0" collapsed="false">
      <c r="A1" s="111" t="s">
        <v>1</v>
      </c>
      <c r="B1" s="112" t="s">
        <v>0</v>
      </c>
      <c r="C1" s="113" t="s">
        <v>15</v>
      </c>
      <c r="D1" s="114" t="s">
        <v>16</v>
      </c>
      <c r="E1" s="115" t="s">
        <v>17</v>
      </c>
    </row>
    <row r="2" customFormat="false" ht="12" hidden="false" customHeight="false" outlineLevel="0" collapsed="false">
      <c r="A2" s="116" t="n">
        <v>1</v>
      </c>
      <c r="B2" s="117" t="n">
        <f aca="false">'Training Log'!A2</f>
        <v>39448</v>
      </c>
      <c r="C2" s="118" t="n">
        <f aca="false">SUMIF('Training Log'!$B$2:$B$367,$A2,'Training Log'!E$2:E$367)</f>
        <v>0</v>
      </c>
      <c r="D2" s="119" t="n">
        <f aca="false">SUMIF('Training Log'!$B$2:$B$367,$A2,'Training Log'!F$2:F$367)</f>
        <v>0</v>
      </c>
      <c r="E2" s="120" t="str">
        <f aca="true">IF(C2=0,"",AVERAGE(OFFSET('Training Log'!M$2,A2*7-7,0,7)))</f>
        <v/>
      </c>
    </row>
    <row r="3" customFormat="false" ht="12" hidden="false" customHeight="false" outlineLevel="0" collapsed="false">
      <c r="A3" s="121" t="n">
        <f aca="false">A2+1</f>
        <v>2</v>
      </c>
      <c r="B3" s="122" t="n">
        <f aca="false">B2+7</f>
        <v>39455</v>
      </c>
      <c r="C3" s="123" t="n">
        <f aca="false">SUMIF('Training Log'!$B$2:$B$367,$A3,'Training Log'!E$2:E$367)</f>
        <v>0</v>
      </c>
      <c r="D3" s="124" t="n">
        <f aca="false">SUMIF('Training Log'!$B$2:$B$367,$A3,'Training Log'!F$2:F$367)</f>
        <v>0</v>
      </c>
      <c r="E3" s="125" t="str">
        <f aca="true">IF(C3=0,"",AVERAGE(OFFSET('Training Log'!M$2,A3*7-7,0,7)))</f>
        <v/>
      </c>
    </row>
    <row r="4" customFormat="false" ht="12" hidden="false" customHeight="false" outlineLevel="0" collapsed="false">
      <c r="A4" s="116" t="n">
        <f aca="false">A3+1</f>
        <v>3</v>
      </c>
      <c r="B4" s="117" t="n">
        <f aca="false">B3+7</f>
        <v>39462</v>
      </c>
      <c r="C4" s="118" t="n">
        <f aca="false">SUMIF('Training Log'!$B$2:$B$367,$A4,'Training Log'!E$2:E$367)</f>
        <v>0</v>
      </c>
      <c r="D4" s="119" t="n">
        <f aca="false">SUMIF('Training Log'!$B$2:$B$367,$A4,'Training Log'!F$2:F$367)</f>
        <v>0</v>
      </c>
      <c r="E4" s="120" t="str">
        <f aca="true">IF(C4=0,"",AVERAGE(OFFSET('Training Log'!M$2,A4*7-7,0,7)))</f>
        <v/>
      </c>
    </row>
    <row r="5" customFormat="false" ht="12" hidden="false" customHeight="false" outlineLevel="0" collapsed="false">
      <c r="A5" s="121" t="n">
        <f aca="false">A4+1</f>
        <v>4</v>
      </c>
      <c r="B5" s="122" t="n">
        <f aca="false">B4+7</f>
        <v>39469</v>
      </c>
      <c r="C5" s="123" t="n">
        <f aca="false">SUMIF('Training Log'!$B$2:$B$367,$A5,'Training Log'!E$2:E$367)</f>
        <v>0</v>
      </c>
      <c r="D5" s="124" t="n">
        <f aca="false">SUMIF('Training Log'!$B$2:$B$367,$A5,'Training Log'!F$2:F$367)</f>
        <v>0</v>
      </c>
      <c r="E5" s="125" t="str">
        <f aca="true">IF(C5=0,"",AVERAGE(OFFSET('Training Log'!M$2,A5*7-7,0,7)))</f>
        <v/>
      </c>
    </row>
    <row r="6" customFormat="false" ht="12" hidden="false" customHeight="false" outlineLevel="0" collapsed="false">
      <c r="A6" s="126" t="n">
        <f aca="false">A5+1</f>
        <v>5</v>
      </c>
      <c r="B6" s="127" t="n">
        <f aca="false">B5+7</f>
        <v>39476</v>
      </c>
      <c r="C6" s="128" t="n">
        <f aca="false">SUMIF('Training Log'!$B$2:$B$367,$A6,'Training Log'!E$2:E$367)</f>
        <v>0</v>
      </c>
      <c r="D6" s="129" t="n">
        <f aca="false">SUMIF('Training Log'!$B$2:$B$367,$A6,'Training Log'!F$2:F$367)</f>
        <v>0</v>
      </c>
      <c r="E6" s="130" t="str">
        <f aca="true">IF(C6=0,"",AVERAGE(OFFSET('Training Log'!M$2,A6*7-7,0,7)))</f>
        <v/>
      </c>
    </row>
    <row r="7" customFormat="false" ht="12" hidden="false" customHeight="false" outlineLevel="0" collapsed="false">
      <c r="A7" s="131" t="n">
        <f aca="false">A6+1</f>
        <v>6</v>
      </c>
      <c r="B7" s="132" t="n">
        <f aca="false">B6+7</f>
        <v>39483</v>
      </c>
      <c r="C7" s="133" t="n">
        <f aca="false">SUMIF('Training Log'!$B$2:$B$367,$A7,'Training Log'!E$2:E$367)</f>
        <v>0</v>
      </c>
      <c r="D7" s="134" t="n">
        <f aca="false">SUMIF('Training Log'!$B$2:$B$367,$A7,'Training Log'!F$2:F$367)</f>
        <v>0</v>
      </c>
      <c r="E7" s="135" t="str">
        <f aca="true">IF(C7=0,"",AVERAGE(OFFSET('Training Log'!M$2,A7*7-7,0,7)))</f>
        <v/>
      </c>
    </row>
    <row r="8" customFormat="false" ht="12" hidden="false" customHeight="false" outlineLevel="0" collapsed="false">
      <c r="A8" s="116" t="n">
        <f aca="false">A7+1</f>
        <v>7</v>
      </c>
      <c r="B8" s="117" t="n">
        <f aca="false">B7+7</f>
        <v>39490</v>
      </c>
      <c r="C8" s="118" t="n">
        <f aca="false">SUMIF('Training Log'!$B$2:$B$367,$A8,'Training Log'!E$2:E$367)</f>
        <v>0</v>
      </c>
      <c r="D8" s="119" t="n">
        <f aca="false">SUMIF('Training Log'!$B$2:$B$367,$A8,'Training Log'!F$2:F$367)</f>
        <v>0</v>
      </c>
      <c r="E8" s="120" t="str">
        <f aca="true">IF(C8=0,"",AVERAGE(OFFSET('Training Log'!M$2,A8*7-7,0,7)))</f>
        <v/>
      </c>
    </row>
    <row r="9" customFormat="false" ht="12" hidden="false" customHeight="false" outlineLevel="0" collapsed="false">
      <c r="A9" s="121" t="n">
        <f aca="false">A8+1</f>
        <v>8</v>
      </c>
      <c r="B9" s="122" t="n">
        <f aca="false">B8+7</f>
        <v>39497</v>
      </c>
      <c r="C9" s="123" t="n">
        <f aca="false">SUMIF('Training Log'!$B$2:$B$367,$A9,'Training Log'!E$2:E$367)</f>
        <v>0</v>
      </c>
      <c r="D9" s="124" t="n">
        <f aca="false">SUMIF('Training Log'!$B$2:$B$367,$A9,'Training Log'!F$2:F$367)</f>
        <v>0</v>
      </c>
      <c r="E9" s="125" t="str">
        <f aca="true">IF(C9=0,"",AVERAGE(OFFSET('Training Log'!M$2,A9*7-7,0,7)))</f>
        <v/>
      </c>
    </row>
    <row r="10" customFormat="false" ht="12" hidden="false" customHeight="false" outlineLevel="0" collapsed="false">
      <c r="A10" s="126" t="n">
        <f aca="false">A9+1</f>
        <v>9</v>
      </c>
      <c r="B10" s="127" t="n">
        <f aca="false">B9+7</f>
        <v>39504</v>
      </c>
      <c r="C10" s="128" t="n">
        <f aca="false">SUMIF('Training Log'!$B$2:$B$367,$A10,'Training Log'!E$2:E$367)</f>
        <v>0</v>
      </c>
      <c r="D10" s="129" t="n">
        <f aca="false">SUMIF('Training Log'!$B$2:$B$367,$A10,'Training Log'!F$2:F$367)</f>
        <v>0</v>
      </c>
      <c r="E10" s="130" t="str">
        <f aca="true">IF(C10=0,"",AVERAGE(OFFSET('Training Log'!M$2,A10*7-7,0,7)))</f>
        <v/>
      </c>
    </row>
    <row r="11" customFormat="false" ht="12" hidden="false" customHeight="false" outlineLevel="0" collapsed="false">
      <c r="A11" s="131" t="n">
        <f aca="false">A10+1</f>
        <v>10</v>
      </c>
      <c r="B11" s="132" t="n">
        <f aca="false">B10+7</f>
        <v>39511</v>
      </c>
      <c r="C11" s="133" t="n">
        <f aca="false">SUMIF('Training Log'!$B$2:$B$367,$A11,'Training Log'!E$2:E$367)</f>
        <v>0</v>
      </c>
      <c r="D11" s="134" t="n">
        <f aca="false">SUMIF('Training Log'!$B$2:$B$367,$A11,'Training Log'!F$2:F$367)</f>
        <v>0</v>
      </c>
      <c r="E11" s="135" t="str">
        <f aca="true">IF(C11=0,"",AVERAGE(OFFSET('Training Log'!M$2,A11*7-7,0,7)))</f>
        <v/>
      </c>
    </row>
    <row r="12" customFormat="false" ht="12" hidden="false" customHeight="false" outlineLevel="0" collapsed="false">
      <c r="A12" s="116" t="n">
        <f aca="false">A11+1</f>
        <v>11</v>
      </c>
      <c r="B12" s="117" t="n">
        <f aca="false">B11+7</f>
        <v>39518</v>
      </c>
      <c r="C12" s="118" t="n">
        <f aca="false">SUMIF('Training Log'!$B$2:$B$367,$A12,'Training Log'!E$2:E$367)</f>
        <v>0</v>
      </c>
      <c r="D12" s="119" t="n">
        <f aca="false">SUMIF('Training Log'!$B$2:$B$367,$A12,'Training Log'!F$2:F$367)</f>
        <v>0</v>
      </c>
      <c r="E12" s="120" t="str">
        <f aca="true">IF(C12=0,"",AVERAGE(OFFSET('Training Log'!M$2,A12*7-7,0,7)))</f>
        <v/>
      </c>
    </row>
    <row r="13" customFormat="false" ht="12" hidden="false" customHeight="false" outlineLevel="0" collapsed="false">
      <c r="A13" s="121" t="n">
        <f aca="false">A12+1</f>
        <v>12</v>
      </c>
      <c r="B13" s="122" t="n">
        <f aca="false">B12+7</f>
        <v>39525</v>
      </c>
      <c r="C13" s="123" t="n">
        <f aca="false">SUMIF('Training Log'!$B$2:$B$367,$A13,'Training Log'!E$2:E$367)</f>
        <v>0</v>
      </c>
      <c r="D13" s="124" t="n">
        <f aca="false">SUMIF('Training Log'!$B$2:$B$367,$A13,'Training Log'!F$2:F$367)</f>
        <v>0</v>
      </c>
      <c r="E13" s="125" t="str">
        <f aca="true">IF(C13=0,"",AVERAGE(OFFSET('Training Log'!M$2,A13*7-7,0,7)))</f>
        <v/>
      </c>
    </row>
    <row r="14" customFormat="false" ht="12" hidden="false" customHeight="false" outlineLevel="0" collapsed="false">
      <c r="A14" s="126" t="n">
        <f aca="false">A13+1</f>
        <v>13</v>
      </c>
      <c r="B14" s="127" t="n">
        <f aca="false">B13+7</f>
        <v>39532</v>
      </c>
      <c r="C14" s="128" t="n">
        <f aca="false">SUMIF('Training Log'!$B$2:$B$367,$A14,'Training Log'!E$2:E$367)</f>
        <v>0</v>
      </c>
      <c r="D14" s="129" t="n">
        <f aca="false">SUMIF('Training Log'!$B$2:$B$367,$A14,'Training Log'!F$2:F$367)</f>
        <v>0</v>
      </c>
      <c r="E14" s="130" t="str">
        <f aca="true">IF(C14=0,"",AVERAGE(OFFSET('Training Log'!M$2,A14*7-7,0,7)))</f>
        <v/>
      </c>
    </row>
    <row r="15" customFormat="false" ht="12" hidden="false" customHeight="false" outlineLevel="0" collapsed="false">
      <c r="A15" s="131" t="n">
        <f aca="false">A14+1</f>
        <v>14</v>
      </c>
      <c r="B15" s="132" t="n">
        <f aca="false">B14+7</f>
        <v>39539</v>
      </c>
      <c r="C15" s="133" t="n">
        <f aca="false">SUMIF('Training Log'!$B$2:$B$367,$A15,'Training Log'!E$2:E$367)</f>
        <v>0</v>
      </c>
      <c r="D15" s="134" t="n">
        <f aca="false">SUMIF('Training Log'!$B$2:$B$367,$A15,'Training Log'!F$2:F$367)</f>
        <v>0</v>
      </c>
      <c r="E15" s="135" t="str">
        <f aca="true">IF(C15=0,"",AVERAGE(OFFSET('Training Log'!M$2,A15*7-7,0,7)))</f>
        <v/>
      </c>
    </row>
    <row r="16" customFormat="false" ht="12" hidden="false" customHeight="false" outlineLevel="0" collapsed="false">
      <c r="A16" s="116" t="n">
        <f aca="false">A15+1</f>
        <v>15</v>
      </c>
      <c r="B16" s="117" t="n">
        <f aca="false">B15+7</f>
        <v>39546</v>
      </c>
      <c r="C16" s="118" t="n">
        <f aca="false">SUMIF('Training Log'!$B$2:$B$367,$A16,'Training Log'!E$2:E$367)</f>
        <v>0</v>
      </c>
      <c r="D16" s="119" t="n">
        <f aca="false">SUMIF('Training Log'!$B$2:$B$367,$A16,'Training Log'!F$2:F$367)</f>
        <v>0</v>
      </c>
      <c r="E16" s="120" t="str">
        <f aca="true">IF(C16=0,"",AVERAGE(OFFSET('Training Log'!M$2,A16*7-7,0,7)))</f>
        <v/>
      </c>
    </row>
    <row r="17" customFormat="false" ht="12" hidden="false" customHeight="false" outlineLevel="0" collapsed="false">
      <c r="A17" s="121" t="n">
        <f aca="false">A16+1</f>
        <v>16</v>
      </c>
      <c r="B17" s="122" t="n">
        <f aca="false">B16+7</f>
        <v>39553</v>
      </c>
      <c r="C17" s="123" t="n">
        <f aca="false">SUMIF('Training Log'!$B$2:$B$367,$A17,'Training Log'!E$2:E$367)</f>
        <v>0</v>
      </c>
      <c r="D17" s="124" t="n">
        <f aca="false">SUMIF('Training Log'!$B$2:$B$367,$A17,'Training Log'!F$2:F$367)</f>
        <v>0</v>
      </c>
      <c r="E17" s="125" t="str">
        <f aca="true">IF(C17=0,"",AVERAGE(OFFSET('Training Log'!M$2,A17*7-7,0,7)))</f>
        <v/>
      </c>
    </row>
    <row r="18" customFormat="false" ht="12" hidden="false" customHeight="false" outlineLevel="0" collapsed="false">
      <c r="A18" s="116" t="n">
        <f aca="false">A17+1</f>
        <v>17</v>
      </c>
      <c r="B18" s="117" t="n">
        <f aca="false">B17+7</f>
        <v>39560</v>
      </c>
      <c r="C18" s="118" t="n">
        <f aca="false">SUMIF('Training Log'!$B$2:$B$367,$A18,'Training Log'!E$2:E$367)</f>
        <v>0</v>
      </c>
      <c r="D18" s="119" t="n">
        <f aca="false">SUMIF('Training Log'!$B$2:$B$367,$A18,'Training Log'!F$2:F$367)</f>
        <v>0</v>
      </c>
      <c r="E18" s="120" t="str">
        <f aca="true">IF(C18=0,"",AVERAGE(OFFSET('Training Log'!M$2,A18*7-7,0,7)))</f>
        <v/>
      </c>
    </row>
    <row r="19" customFormat="false" ht="12" hidden="false" customHeight="false" outlineLevel="0" collapsed="false">
      <c r="A19" s="136" t="n">
        <f aca="false">A18+1</f>
        <v>18</v>
      </c>
      <c r="B19" s="137" t="n">
        <f aca="false">B18+7</f>
        <v>39567</v>
      </c>
      <c r="C19" s="138" t="n">
        <f aca="false">SUMIF('Training Log'!$B$2:$B$367,$A19,'Training Log'!E$2:E$367)</f>
        <v>0</v>
      </c>
      <c r="D19" s="139" t="n">
        <f aca="false">SUMIF('Training Log'!$B$2:$B$367,$A19,'Training Log'!F$2:F$367)</f>
        <v>0</v>
      </c>
      <c r="E19" s="140" t="str">
        <f aca="true">IF(C19=0,"",AVERAGE(OFFSET('Training Log'!M$2,A19*7-7,0,7)))</f>
        <v/>
      </c>
    </row>
    <row r="20" customFormat="false" ht="12" hidden="false" customHeight="false" outlineLevel="0" collapsed="false">
      <c r="A20" s="141" t="n">
        <f aca="false">A19+1</f>
        <v>19</v>
      </c>
      <c r="B20" s="142" t="n">
        <f aca="false">B19+7</f>
        <v>39574</v>
      </c>
      <c r="C20" s="143" t="n">
        <f aca="false">SUMIF('Training Log'!$B$2:$B$367,$A20,'Training Log'!E$2:E$367)</f>
        <v>0</v>
      </c>
      <c r="D20" s="144" t="n">
        <f aca="false">SUMIF('Training Log'!$B$2:$B$367,$A20,'Training Log'!F$2:F$367)</f>
        <v>0</v>
      </c>
      <c r="E20" s="145" t="str">
        <f aca="true">IF(C20=0,"",AVERAGE(OFFSET('Training Log'!M$2,A20*7-7,0,7)))</f>
        <v/>
      </c>
    </row>
    <row r="21" customFormat="false" ht="12" hidden="false" customHeight="false" outlineLevel="0" collapsed="false">
      <c r="A21" s="121" t="n">
        <f aca="false">A20+1</f>
        <v>20</v>
      </c>
      <c r="B21" s="122" t="n">
        <f aca="false">B20+7</f>
        <v>39581</v>
      </c>
      <c r="C21" s="123" t="n">
        <f aca="false">SUMIF('Training Log'!$B$2:$B$367,$A21,'Training Log'!E$2:E$367)</f>
        <v>0</v>
      </c>
      <c r="D21" s="124" t="n">
        <f aca="false">SUMIF('Training Log'!$B$2:$B$367,$A21,'Training Log'!F$2:F$367)</f>
        <v>0</v>
      </c>
      <c r="E21" s="125" t="str">
        <f aca="true">IF(C21=0,"",AVERAGE(OFFSET('Training Log'!M$2,A21*7-7,0,7)))</f>
        <v/>
      </c>
    </row>
    <row r="22" customFormat="false" ht="12" hidden="false" customHeight="false" outlineLevel="0" collapsed="false">
      <c r="A22" s="116" t="n">
        <f aca="false">A21+1</f>
        <v>21</v>
      </c>
      <c r="B22" s="117" t="n">
        <f aca="false">B21+7</f>
        <v>39588</v>
      </c>
      <c r="C22" s="118" t="n">
        <f aca="false">SUMIF('Training Log'!$B$2:$B$367,$A22,'Training Log'!E$2:E$367)</f>
        <v>0</v>
      </c>
      <c r="D22" s="119" t="n">
        <f aca="false">SUMIF('Training Log'!$B$2:$B$367,$A22,'Training Log'!F$2:F$367)</f>
        <v>0</v>
      </c>
      <c r="E22" s="120" t="str">
        <f aca="true">IF(C22=0,"",AVERAGE(OFFSET('Training Log'!M$2,A22*7-7,0,7)))</f>
        <v/>
      </c>
    </row>
    <row r="23" customFormat="false" ht="12" hidden="false" customHeight="false" outlineLevel="0" collapsed="false">
      <c r="A23" s="136" t="n">
        <f aca="false">A22+1</f>
        <v>22</v>
      </c>
      <c r="B23" s="137" t="n">
        <f aca="false">B22+7</f>
        <v>39595</v>
      </c>
      <c r="C23" s="138" t="n">
        <f aca="false">SUMIF('Training Log'!$B$2:$B$367,$A23,'Training Log'!E$2:E$367)</f>
        <v>0</v>
      </c>
      <c r="D23" s="139" t="n">
        <f aca="false">SUMIF('Training Log'!$B$2:$B$367,$A23,'Training Log'!F$2:F$367)</f>
        <v>0</v>
      </c>
      <c r="E23" s="140" t="str">
        <f aca="true">IF(C23=0,"",AVERAGE(OFFSET('Training Log'!M$2,A23*7-7,0,7)))</f>
        <v/>
      </c>
    </row>
    <row r="24" customFormat="false" ht="12" hidden="false" customHeight="false" outlineLevel="0" collapsed="false">
      <c r="A24" s="141" t="n">
        <f aca="false">A23+1</f>
        <v>23</v>
      </c>
      <c r="B24" s="142" t="n">
        <f aca="false">B23+7</f>
        <v>39602</v>
      </c>
      <c r="C24" s="143" t="n">
        <f aca="false">SUMIF('Training Log'!$B$2:$B$367,$A24,'Training Log'!E$2:E$367)</f>
        <v>0</v>
      </c>
      <c r="D24" s="144" t="n">
        <f aca="false">SUMIF('Training Log'!$B$2:$B$367,$A24,'Training Log'!F$2:F$367)</f>
        <v>0</v>
      </c>
      <c r="E24" s="145" t="str">
        <f aca="true">IF(C24=0,"",AVERAGE(OFFSET('Training Log'!M$2,A24*7-7,0,7)))</f>
        <v/>
      </c>
    </row>
    <row r="25" customFormat="false" ht="12" hidden="false" customHeight="false" outlineLevel="0" collapsed="false">
      <c r="A25" s="121" t="n">
        <f aca="false">A24+1</f>
        <v>24</v>
      </c>
      <c r="B25" s="122" t="n">
        <f aca="false">B24+7</f>
        <v>39609</v>
      </c>
      <c r="C25" s="123" t="n">
        <f aca="false">SUMIF('Training Log'!$B$2:$B$367,$A25,'Training Log'!E$2:E$367)</f>
        <v>0</v>
      </c>
      <c r="D25" s="124" t="n">
        <f aca="false">SUMIF('Training Log'!$B$2:$B$367,$A25,'Training Log'!F$2:F$367)</f>
        <v>0</v>
      </c>
      <c r="E25" s="125" t="str">
        <f aca="true">IF(C25=0,"",AVERAGE(OFFSET('Training Log'!M$2,A25*7-7,0,7)))</f>
        <v/>
      </c>
    </row>
    <row r="26" customFormat="false" ht="12" hidden="false" customHeight="false" outlineLevel="0" collapsed="false">
      <c r="A26" s="116" t="n">
        <f aca="false">A25+1</f>
        <v>25</v>
      </c>
      <c r="B26" s="117" t="n">
        <f aca="false">B25+7</f>
        <v>39616</v>
      </c>
      <c r="C26" s="118" t="n">
        <f aca="false">SUMIF('Training Log'!$B$2:$B$367,$A26,'Training Log'!E$2:E$367)</f>
        <v>0</v>
      </c>
      <c r="D26" s="119" t="n">
        <f aca="false">SUMIF('Training Log'!$B$2:$B$367,$A26,'Training Log'!F$2:F$367)</f>
        <v>0</v>
      </c>
      <c r="E26" s="120" t="str">
        <f aca="true">IF(C26=0,"",AVERAGE(OFFSET('Training Log'!M$2,A26*7-7,0,7)))</f>
        <v/>
      </c>
    </row>
    <row r="27" customFormat="false" ht="12" hidden="false" customHeight="false" outlineLevel="0" collapsed="false">
      <c r="A27" s="136" t="n">
        <f aca="false">A26+1</f>
        <v>26</v>
      </c>
      <c r="B27" s="137" t="n">
        <f aca="false">B26+7</f>
        <v>39623</v>
      </c>
      <c r="C27" s="138" t="n">
        <f aca="false">SUMIF('Training Log'!$B$2:$B$367,$A27,'Training Log'!E$2:E$367)</f>
        <v>0</v>
      </c>
      <c r="D27" s="139" t="n">
        <f aca="false">SUMIF('Training Log'!$B$2:$B$367,$A27,'Training Log'!F$2:F$367)</f>
        <v>0</v>
      </c>
      <c r="E27" s="140" t="str">
        <f aca="true">IF(C27=0,"",AVERAGE(OFFSET('Training Log'!M$2,A27*7-7,0,7)))</f>
        <v/>
      </c>
    </row>
    <row r="28" customFormat="false" ht="12" hidden="false" customHeight="false" outlineLevel="0" collapsed="false">
      <c r="A28" s="141" t="n">
        <f aca="false">A27+1</f>
        <v>27</v>
      </c>
      <c r="B28" s="142" t="n">
        <f aca="false">B27+7</f>
        <v>39630</v>
      </c>
      <c r="C28" s="143" t="n">
        <f aca="false">SUMIF('Training Log'!$B$2:$B$367,$A28,'Training Log'!E$2:E$367)</f>
        <v>0</v>
      </c>
      <c r="D28" s="144" t="n">
        <f aca="false">SUMIF('Training Log'!$B$2:$B$367,$A28,'Training Log'!F$2:F$367)</f>
        <v>0</v>
      </c>
      <c r="E28" s="145" t="str">
        <f aca="true">IF(C28=0,"",AVERAGE(OFFSET('Training Log'!M$2,A28*7-7,0,7)))</f>
        <v/>
      </c>
    </row>
    <row r="29" customFormat="false" ht="12" hidden="false" customHeight="false" outlineLevel="0" collapsed="false">
      <c r="A29" s="121" t="n">
        <f aca="false">A28+1</f>
        <v>28</v>
      </c>
      <c r="B29" s="122" t="n">
        <f aca="false">B28+7</f>
        <v>39637</v>
      </c>
      <c r="C29" s="123" t="n">
        <f aca="false">SUMIF('Training Log'!$B$2:$B$367,$A29,'Training Log'!E$2:E$367)</f>
        <v>0</v>
      </c>
      <c r="D29" s="124" t="n">
        <f aca="false">SUMIF('Training Log'!$B$2:$B$367,$A29,'Training Log'!F$2:F$367)</f>
        <v>0</v>
      </c>
      <c r="E29" s="125" t="str">
        <f aca="true">IF(C29=0,"",AVERAGE(OFFSET('Training Log'!M$2,A29*7-7,0,7)))</f>
        <v/>
      </c>
    </row>
    <row r="30" customFormat="false" ht="12" hidden="false" customHeight="false" outlineLevel="0" collapsed="false">
      <c r="A30" s="116" t="n">
        <f aca="false">A29+1</f>
        <v>29</v>
      </c>
      <c r="B30" s="117" t="n">
        <f aca="false">B29+7</f>
        <v>39644</v>
      </c>
      <c r="C30" s="118" t="n">
        <f aca="false">SUMIF('Training Log'!$B$2:$B$367,$A30,'Training Log'!E$2:E$367)</f>
        <v>0</v>
      </c>
      <c r="D30" s="119" t="n">
        <f aca="false">SUMIF('Training Log'!$B$2:$B$367,$A30,'Training Log'!F$2:F$367)</f>
        <v>0</v>
      </c>
      <c r="E30" s="120" t="str">
        <f aca="true">IF(C30=0,"",AVERAGE(OFFSET('Training Log'!M$2,A30*7-7,0,7)))</f>
        <v/>
      </c>
    </row>
    <row r="31" customFormat="false" ht="12" hidden="false" customHeight="false" outlineLevel="0" collapsed="false">
      <c r="A31" s="121" t="n">
        <f aca="false">A30+1</f>
        <v>30</v>
      </c>
      <c r="B31" s="122" t="n">
        <f aca="false">B30+7</f>
        <v>39651</v>
      </c>
      <c r="C31" s="123" t="n">
        <f aca="false">SUMIF('Training Log'!$B$2:$B$367,$A31,'Training Log'!E$2:E$367)</f>
        <v>0</v>
      </c>
      <c r="D31" s="124" t="n">
        <f aca="false">SUMIF('Training Log'!$B$2:$B$367,$A31,'Training Log'!F$2:F$367)</f>
        <v>0</v>
      </c>
      <c r="E31" s="125" t="str">
        <f aca="true">IF(C31=0,"",AVERAGE(OFFSET('Training Log'!M$2,A31*7-7,0,7)))</f>
        <v/>
      </c>
    </row>
    <row r="32" customFormat="false" ht="12" hidden="false" customHeight="false" outlineLevel="0" collapsed="false">
      <c r="A32" s="126" t="n">
        <f aca="false">A31+1</f>
        <v>31</v>
      </c>
      <c r="B32" s="127" t="n">
        <f aca="false">B31+7</f>
        <v>39658</v>
      </c>
      <c r="C32" s="128" t="n">
        <f aca="false">SUMIF('Training Log'!$B$2:$B$367,$A32,'Training Log'!E$2:E$367)</f>
        <v>0</v>
      </c>
      <c r="D32" s="129" t="n">
        <f aca="false">SUMIF('Training Log'!$B$2:$B$367,$A32,'Training Log'!F$2:F$367)</f>
        <v>0</v>
      </c>
      <c r="E32" s="130" t="str">
        <f aca="true">IF(C32=0,"",AVERAGE(OFFSET('Training Log'!M$2,A32*7-7,0,7)))</f>
        <v/>
      </c>
    </row>
    <row r="33" customFormat="false" ht="12" hidden="false" customHeight="false" outlineLevel="0" collapsed="false">
      <c r="A33" s="131" t="n">
        <f aca="false">A32+1</f>
        <v>32</v>
      </c>
      <c r="B33" s="132" t="n">
        <f aca="false">B32+7</f>
        <v>39665</v>
      </c>
      <c r="C33" s="133" t="n">
        <f aca="false">SUMIF('Training Log'!$B$2:$B$367,$A33,'Training Log'!E$2:E$367)</f>
        <v>0</v>
      </c>
      <c r="D33" s="134" t="n">
        <f aca="false">SUMIF('Training Log'!$B$2:$B$367,$A33,'Training Log'!F$2:F$367)</f>
        <v>0</v>
      </c>
      <c r="E33" s="135" t="str">
        <f aca="true">IF(C33=0,"",AVERAGE(OFFSET('Training Log'!M$2,A33*7-7,0,7)))</f>
        <v/>
      </c>
    </row>
    <row r="34" customFormat="false" ht="12" hidden="false" customHeight="false" outlineLevel="0" collapsed="false">
      <c r="A34" s="116" t="n">
        <f aca="false">A33+1</f>
        <v>33</v>
      </c>
      <c r="B34" s="117" t="n">
        <f aca="false">B33+7</f>
        <v>39672</v>
      </c>
      <c r="C34" s="118" t="n">
        <f aca="false">SUMIF('Training Log'!$B$2:$B$367,$A34,'Training Log'!E$2:E$367)</f>
        <v>0</v>
      </c>
      <c r="D34" s="119" t="n">
        <f aca="false">SUMIF('Training Log'!$B$2:$B$367,$A34,'Training Log'!F$2:F$367)</f>
        <v>0</v>
      </c>
      <c r="E34" s="120" t="str">
        <f aca="true">IF(C34=0,"",AVERAGE(OFFSET('Training Log'!M$2,A34*7-7,0,7)))</f>
        <v/>
      </c>
    </row>
    <row r="35" customFormat="false" ht="12" hidden="false" customHeight="false" outlineLevel="0" collapsed="false">
      <c r="A35" s="121" t="n">
        <f aca="false">A34+1</f>
        <v>34</v>
      </c>
      <c r="B35" s="122" t="n">
        <f aca="false">B34+7</f>
        <v>39679</v>
      </c>
      <c r="C35" s="123" t="n">
        <f aca="false">SUMIF('Training Log'!$B$2:$B$367,$A35,'Training Log'!E$2:E$367)</f>
        <v>0</v>
      </c>
      <c r="D35" s="124" t="n">
        <f aca="false">SUMIF('Training Log'!$B$2:$B$367,$A35,'Training Log'!F$2:F$367)</f>
        <v>0</v>
      </c>
      <c r="E35" s="125" t="str">
        <f aca="true">IF(C35=0,"",AVERAGE(OFFSET('Training Log'!M$2,A35*7-7,0,7)))</f>
        <v/>
      </c>
    </row>
    <row r="36" customFormat="false" ht="12" hidden="false" customHeight="false" outlineLevel="0" collapsed="false">
      <c r="A36" s="126" t="n">
        <f aca="false">A35+1</f>
        <v>35</v>
      </c>
      <c r="B36" s="127" t="n">
        <f aca="false">B35+7</f>
        <v>39686</v>
      </c>
      <c r="C36" s="128" t="n">
        <f aca="false">SUMIF('Training Log'!$B$2:$B$367,$A36,'Training Log'!E$2:E$367)</f>
        <v>0</v>
      </c>
      <c r="D36" s="129" t="n">
        <f aca="false">SUMIF('Training Log'!$B$2:$B$367,$A36,'Training Log'!F$2:F$367)</f>
        <v>0</v>
      </c>
      <c r="E36" s="130" t="str">
        <f aca="true">IF(C36=0,"",AVERAGE(OFFSET('Training Log'!M$2,A36*7-7,0,7)))</f>
        <v/>
      </c>
    </row>
    <row r="37" customFormat="false" ht="12" hidden="false" customHeight="false" outlineLevel="0" collapsed="false">
      <c r="A37" s="131" t="n">
        <f aca="false">A36+1</f>
        <v>36</v>
      </c>
      <c r="B37" s="132" t="n">
        <f aca="false">B36+7</f>
        <v>39693</v>
      </c>
      <c r="C37" s="133" t="n">
        <f aca="false">SUMIF('Training Log'!$B$2:$B$367,$A37,'Training Log'!E$2:E$367)</f>
        <v>0</v>
      </c>
      <c r="D37" s="134" t="n">
        <f aca="false">SUMIF('Training Log'!$B$2:$B$367,$A37,'Training Log'!F$2:F$367)</f>
        <v>0</v>
      </c>
      <c r="E37" s="135" t="str">
        <f aca="true">IF(C37=0,"",AVERAGE(OFFSET('Training Log'!M$2,A37*7-7,0,7)))</f>
        <v/>
      </c>
    </row>
    <row r="38" customFormat="false" ht="12" hidden="false" customHeight="false" outlineLevel="0" collapsed="false">
      <c r="A38" s="116" t="n">
        <f aca="false">A37+1</f>
        <v>37</v>
      </c>
      <c r="B38" s="117" t="n">
        <f aca="false">B37+7</f>
        <v>39700</v>
      </c>
      <c r="C38" s="118" t="n">
        <f aca="false">SUMIF('Training Log'!$B$2:$B$367,$A38,'Training Log'!E$2:E$367)</f>
        <v>0</v>
      </c>
      <c r="D38" s="119" t="n">
        <f aca="false">SUMIF('Training Log'!$B$2:$B$367,$A38,'Training Log'!F$2:F$367)</f>
        <v>0</v>
      </c>
      <c r="E38" s="120" t="str">
        <f aca="true">IF(C38=0,"",AVERAGE(OFFSET('Training Log'!M$2,A38*7-7,0,7)))</f>
        <v/>
      </c>
    </row>
    <row r="39" customFormat="false" ht="12" hidden="false" customHeight="false" outlineLevel="0" collapsed="false">
      <c r="A39" s="121" t="n">
        <f aca="false">A38+1</f>
        <v>38</v>
      </c>
      <c r="B39" s="122" t="n">
        <f aca="false">B38+7</f>
        <v>39707</v>
      </c>
      <c r="C39" s="123" t="n">
        <f aca="false">SUMIF('Training Log'!$B$2:$B$367,$A39,'Training Log'!E$2:E$367)</f>
        <v>0</v>
      </c>
      <c r="D39" s="124" t="n">
        <f aca="false">SUMIF('Training Log'!$B$2:$B$367,$A39,'Training Log'!F$2:F$367)</f>
        <v>0</v>
      </c>
      <c r="E39" s="125" t="str">
        <f aca="true">IF(C39=0,"",AVERAGE(OFFSET('Training Log'!M$2,A39*7-7,0,7)))</f>
        <v/>
      </c>
    </row>
    <row r="40" customFormat="false" ht="12" hidden="false" customHeight="false" outlineLevel="0" collapsed="false">
      <c r="A40" s="116" t="n">
        <f aca="false">A39+1</f>
        <v>39</v>
      </c>
      <c r="B40" s="117" t="n">
        <f aca="false">B39+7</f>
        <v>39714</v>
      </c>
      <c r="C40" s="118" t="n">
        <f aca="false">SUMIF('Training Log'!$B$2:$B$367,$A40,'Training Log'!E$2:E$367)</f>
        <v>0</v>
      </c>
      <c r="D40" s="119" t="n">
        <f aca="false">SUMIF('Training Log'!$B$2:$B$367,$A40,'Training Log'!F$2:F$367)</f>
        <v>0</v>
      </c>
      <c r="E40" s="120" t="str">
        <f aca="true">IF(C40=0,"",AVERAGE(OFFSET('Training Log'!M$2,A40*7-7,0,7)))</f>
        <v/>
      </c>
    </row>
    <row r="41" customFormat="false" ht="12" hidden="false" customHeight="false" outlineLevel="0" collapsed="false">
      <c r="A41" s="121" t="n">
        <f aca="false">A40+1</f>
        <v>40</v>
      </c>
      <c r="B41" s="122" t="n">
        <f aca="false">B40+7</f>
        <v>39721</v>
      </c>
      <c r="C41" s="123" t="n">
        <f aca="false">SUMIF('Training Log'!$B$2:$B$367,$A41,'Training Log'!E$2:E$367)</f>
        <v>0</v>
      </c>
      <c r="D41" s="124" t="n">
        <f aca="false">SUMIF('Training Log'!$B$2:$B$367,$A41,'Training Log'!F$2:F$367)</f>
        <v>0</v>
      </c>
      <c r="E41" s="125" t="str">
        <f aca="true">IF(C41=0,"",AVERAGE(OFFSET('Training Log'!M$2,A41*7-7,0,7)))</f>
        <v/>
      </c>
    </row>
    <row r="42" customFormat="false" ht="12" hidden="false" customHeight="false" outlineLevel="0" collapsed="false">
      <c r="A42" s="116" t="n">
        <f aca="false">A41+1</f>
        <v>41</v>
      </c>
      <c r="B42" s="117" t="n">
        <f aca="false">B41+7</f>
        <v>39728</v>
      </c>
      <c r="C42" s="118" t="n">
        <f aca="false">SUMIF('Training Log'!$B$2:$B$367,$A42,'Training Log'!E$2:E$367)</f>
        <v>0</v>
      </c>
      <c r="D42" s="119" t="n">
        <f aca="false">SUMIF('Training Log'!$B$2:$B$367,$A42,'Training Log'!F$2:F$367)</f>
        <v>0</v>
      </c>
      <c r="E42" s="120" t="str">
        <f aca="true">IF(C42=0,"",AVERAGE(OFFSET('Training Log'!M$2,A42*7-7,0,7)))</f>
        <v/>
      </c>
    </row>
    <row r="43" customFormat="false" ht="12" hidden="false" customHeight="false" outlineLevel="0" collapsed="false">
      <c r="A43" s="121" t="n">
        <f aca="false">A42+1</f>
        <v>42</v>
      </c>
      <c r="B43" s="122" t="n">
        <f aca="false">B42+7</f>
        <v>39735</v>
      </c>
      <c r="C43" s="123" t="n">
        <f aca="false">SUMIF('Training Log'!$B$2:$B$367,$A43,'Training Log'!E$2:E$367)</f>
        <v>0</v>
      </c>
      <c r="D43" s="124" t="n">
        <f aca="false">SUMIF('Training Log'!$B$2:$B$367,$A43,'Training Log'!F$2:F$367)</f>
        <v>0</v>
      </c>
      <c r="E43" s="125" t="str">
        <f aca="true">IF(C43=0,"",AVERAGE(OFFSET('Training Log'!M$2,A43*7-7,0,7)))</f>
        <v/>
      </c>
    </row>
    <row r="44" customFormat="false" ht="12" hidden="false" customHeight="false" outlineLevel="0" collapsed="false">
      <c r="A44" s="116" t="n">
        <f aca="false">A43+1</f>
        <v>43</v>
      </c>
      <c r="B44" s="117" t="n">
        <f aca="false">B43+7</f>
        <v>39742</v>
      </c>
      <c r="C44" s="118" t="n">
        <f aca="false">SUMIF('Training Log'!$B$2:$B$367,$A44,'Training Log'!E$2:E$367)</f>
        <v>0</v>
      </c>
      <c r="D44" s="119" t="n">
        <f aca="false">SUMIF('Training Log'!$B$2:$B$367,$A44,'Training Log'!F$2:F$367)</f>
        <v>0</v>
      </c>
      <c r="E44" s="120" t="str">
        <f aca="true">IF(C44=0,"",AVERAGE(OFFSET('Training Log'!M$2,A44*7-7,0,7)))</f>
        <v/>
      </c>
    </row>
    <row r="45" customFormat="false" ht="12" hidden="false" customHeight="false" outlineLevel="0" collapsed="false">
      <c r="A45" s="136" t="n">
        <f aca="false">A44+1</f>
        <v>44</v>
      </c>
      <c r="B45" s="137" t="n">
        <f aca="false">B44+7</f>
        <v>39749</v>
      </c>
      <c r="C45" s="138" t="n">
        <f aca="false">SUMIF('Training Log'!$B$2:$B$367,$A45,'Training Log'!E$2:E$367)</f>
        <v>0</v>
      </c>
      <c r="D45" s="139" t="n">
        <f aca="false">SUMIF('Training Log'!$B$2:$B$367,$A45,'Training Log'!F$2:F$367)</f>
        <v>0</v>
      </c>
      <c r="E45" s="140" t="str">
        <f aca="true">IF(C45=0,"",AVERAGE(OFFSET('Training Log'!M$2,A45*7-7,0,7)))</f>
        <v/>
      </c>
    </row>
    <row r="46" customFormat="false" ht="12" hidden="false" customHeight="false" outlineLevel="0" collapsed="false">
      <c r="A46" s="141" t="n">
        <f aca="false">A45+1</f>
        <v>45</v>
      </c>
      <c r="B46" s="142" t="n">
        <f aca="false">B45+7</f>
        <v>39756</v>
      </c>
      <c r="C46" s="143" t="n">
        <f aca="false">SUMIF('Training Log'!$B$2:$B$367,$A46,'Training Log'!E$2:E$367)</f>
        <v>0</v>
      </c>
      <c r="D46" s="144" t="n">
        <f aca="false">SUMIF('Training Log'!$B$2:$B$367,$A46,'Training Log'!F$2:F$367)</f>
        <v>0</v>
      </c>
      <c r="E46" s="145" t="str">
        <f aca="true">IF(C46=0,"",AVERAGE(OFFSET('Training Log'!M$2,A46*7-7,0,7)))</f>
        <v/>
      </c>
    </row>
    <row r="47" customFormat="false" ht="12" hidden="false" customHeight="false" outlineLevel="0" collapsed="false">
      <c r="A47" s="121" t="n">
        <f aca="false">A46+1</f>
        <v>46</v>
      </c>
      <c r="B47" s="122" t="n">
        <f aca="false">B46+7</f>
        <v>39763</v>
      </c>
      <c r="C47" s="123" t="n">
        <f aca="false">SUMIF('Training Log'!$B$2:$B$367,$A47,'Training Log'!E$2:E$367)</f>
        <v>0</v>
      </c>
      <c r="D47" s="124" t="n">
        <f aca="false">SUMIF('Training Log'!$B$2:$B$367,$A47,'Training Log'!F$2:F$367)</f>
        <v>0</v>
      </c>
      <c r="E47" s="125" t="str">
        <f aca="true">IF(C47=0,"",AVERAGE(OFFSET('Training Log'!M$2,A47*7-7,0,7)))</f>
        <v/>
      </c>
    </row>
    <row r="48" customFormat="false" ht="12" hidden="false" customHeight="false" outlineLevel="0" collapsed="false">
      <c r="A48" s="116" t="n">
        <f aca="false">A47+1</f>
        <v>47</v>
      </c>
      <c r="B48" s="117" t="n">
        <f aca="false">B47+7</f>
        <v>39770</v>
      </c>
      <c r="C48" s="118" t="n">
        <f aca="false">SUMIF('Training Log'!$B$2:$B$367,$A48,'Training Log'!E$2:E$367)</f>
        <v>0</v>
      </c>
      <c r="D48" s="119" t="n">
        <f aca="false">SUMIF('Training Log'!$B$2:$B$367,$A48,'Training Log'!F$2:F$367)</f>
        <v>0</v>
      </c>
      <c r="E48" s="120" t="str">
        <f aca="true">IF(C48=0,"",AVERAGE(OFFSET('Training Log'!M$2,A48*7-7,0,7)))</f>
        <v/>
      </c>
    </row>
    <row r="49" customFormat="false" ht="12" hidden="false" customHeight="false" outlineLevel="0" collapsed="false">
      <c r="A49" s="136" t="n">
        <f aca="false">A48+1</f>
        <v>48</v>
      </c>
      <c r="B49" s="137" t="n">
        <f aca="false">B48+7</f>
        <v>39777</v>
      </c>
      <c r="C49" s="138" t="n">
        <f aca="false">SUMIF('Training Log'!$B$2:$B$367,$A49,'Training Log'!E$2:E$367)</f>
        <v>0</v>
      </c>
      <c r="D49" s="139" t="n">
        <f aca="false">SUMIF('Training Log'!$B$2:$B$367,$A49,'Training Log'!F$2:F$367)</f>
        <v>0</v>
      </c>
      <c r="E49" s="140" t="str">
        <f aca="true">IF(C49=0,"",AVERAGE(OFFSET('Training Log'!M$2,A49*7-7,0,7)))</f>
        <v/>
      </c>
    </row>
    <row r="50" customFormat="false" ht="12" hidden="false" customHeight="false" outlineLevel="0" collapsed="false">
      <c r="A50" s="141" t="n">
        <f aca="false">A49+1</f>
        <v>49</v>
      </c>
      <c r="B50" s="142" t="n">
        <f aca="false">B49+7</f>
        <v>39784</v>
      </c>
      <c r="C50" s="143" t="n">
        <f aca="false">SUMIF('Training Log'!$B$2:$B$367,$A50,'Training Log'!E$2:E$367)</f>
        <v>0</v>
      </c>
      <c r="D50" s="144" t="n">
        <f aca="false">SUMIF('Training Log'!$B$2:$B$367,$A50,'Training Log'!F$2:F$367)</f>
        <v>0</v>
      </c>
      <c r="E50" s="145" t="str">
        <f aca="true">IF(C50=0,"",AVERAGE(OFFSET('Training Log'!M$2,A50*7-7,0,7)))</f>
        <v/>
      </c>
    </row>
    <row r="51" customFormat="false" ht="12" hidden="false" customHeight="false" outlineLevel="0" collapsed="false">
      <c r="A51" s="121" t="n">
        <f aca="false">A50+1</f>
        <v>50</v>
      </c>
      <c r="B51" s="122" t="n">
        <f aca="false">B50+7</f>
        <v>39791</v>
      </c>
      <c r="C51" s="123" t="n">
        <f aca="false">SUMIF('Training Log'!$B$2:$B$367,$A51,'Training Log'!E$2:E$367)</f>
        <v>0</v>
      </c>
      <c r="D51" s="124" t="n">
        <f aca="false">SUMIF('Training Log'!$B$2:$B$367,$A51,'Training Log'!F$2:F$367)</f>
        <v>0</v>
      </c>
      <c r="E51" s="125" t="str">
        <f aca="true">IF(C51=0,"",AVERAGE(OFFSET('Training Log'!M$2,A51*7-7,0,7)))</f>
        <v/>
      </c>
    </row>
    <row r="52" customFormat="false" ht="12" hidden="false" customHeight="false" outlineLevel="0" collapsed="false">
      <c r="A52" s="116" t="n">
        <f aca="false">A51+1</f>
        <v>51</v>
      </c>
      <c r="B52" s="117" t="n">
        <f aca="false">B51+7</f>
        <v>39798</v>
      </c>
      <c r="C52" s="118" t="n">
        <f aca="false">SUMIF('Training Log'!$B$2:$B$367,$A52,'Training Log'!E$2:E$367)</f>
        <v>0</v>
      </c>
      <c r="D52" s="119" t="n">
        <f aca="false">SUMIF('Training Log'!$B$2:$B$367,$A52,'Training Log'!F$2:F$367)</f>
        <v>0</v>
      </c>
      <c r="E52" s="120" t="str">
        <f aca="true">IF(C52=0,"",AVERAGE(OFFSET('Training Log'!M$2,A52*7-7,0,7)))</f>
        <v/>
      </c>
    </row>
    <row r="53" customFormat="false" ht="12" hidden="false" customHeight="false" outlineLevel="0" collapsed="false">
      <c r="A53" s="121" t="n">
        <f aca="false">A52+1</f>
        <v>52</v>
      </c>
      <c r="B53" s="122" t="n">
        <f aca="false">B52+7</f>
        <v>39805</v>
      </c>
      <c r="C53" s="123" t="n">
        <f aca="false">SUMIF('Training Log'!$B$2:$B$367,$A53,'Training Log'!E$2:E$367)</f>
        <v>0</v>
      </c>
      <c r="D53" s="124" t="n">
        <f aca="false">SUMIF('Training Log'!$B$2:$B$367,$A53,'Training Log'!F$2:F$367)</f>
        <v>0</v>
      </c>
      <c r="E53" s="125" t="str">
        <f aca="true">IF(C53=0,"",AVERAGE(OFFSET('Training Log'!M$2,A53*7-7,0,7)))</f>
        <v/>
      </c>
    </row>
    <row r="54" customFormat="false" ht="12" hidden="false" customHeight="false" outlineLevel="0" collapsed="false">
      <c r="A54" s="116" t="n">
        <f aca="false">A53+1</f>
        <v>53</v>
      </c>
      <c r="B54" s="117" t="n">
        <f aca="false">B53+7</f>
        <v>39812</v>
      </c>
      <c r="C54" s="118" t="n">
        <f aca="false">SUMIF('Training Log'!$B$2:$B$367,$A54,'Training Log'!E$2:E$367)</f>
        <v>0</v>
      </c>
      <c r="D54" s="119" t="n">
        <f aca="false">SUMIF('Training Log'!$B$2:$B$367,$A54,'Training Log'!F$2:F$367)</f>
        <v>0</v>
      </c>
      <c r="E54" s="120" t="str">
        <f aca="true">IF(C54=0,"",AVERAGE(OFFSET('Training Log'!M$2,A54*7-7,0,7)))</f>
        <v/>
      </c>
    </row>
    <row r="55" customFormat="false" ht="12.75" hidden="false" customHeight="false" outlineLevel="0" collapsed="false">
      <c r="A55" s="146"/>
      <c r="B55" s="147"/>
      <c r="C55" s="148" t="n">
        <f aca="false">SUM(C2:C54)</f>
        <v>0</v>
      </c>
      <c r="D55" s="149" t="n">
        <f aca="false">SUM(D2:D54)</f>
        <v>0</v>
      </c>
      <c r="E5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1.85"/>
    <col collapsed="false" customWidth="false" hidden="false" outlineLevel="0" max="2" min="2" style="2" width="9.14"/>
    <col collapsed="false" customWidth="true" hidden="false" outlineLevel="0" max="3" min="3" style="2" width="11.28"/>
    <col collapsed="false" customWidth="false" hidden="false" outlineLevel="0" max="7" min="4" style="2" width="9.14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11" t="s">
        <v>18</v>
      </c>
      <c r="B1" s="15" t="s">
        <v>19</v>
      </c>
      <c r="C1" s="15" t="s">
        <v>0</v>
      </c>
      <c r="D1" s="15" t="s">
        <v>4</v>
      </c>
      <c r="E1" s="15" t="s">
        <v>7</v>
      </c>
      <c r="F1" s="15" t="s">
        <v>20</v>
      </c>
      <c r="G1" s="17" t="s">
        <v>21</v>
      </c>
    </row>
    <row r="2" s="154" customFormat="true" ht="12" hidden="false" customHeight="false" outlineLevel="0" collapsed="false">
      <c r="A2" s="151" t="s">
        <v>22</v>
      </c>
      <c r="B2" s="152"/>
      <c r="C2" s="152"/>
      <c r="D2" s="152"/>
      <c r="E2" s="152"/>
      <c r="F2" s="152"/>
      <c r="G2" s="153"/>
    </row>
    <row r="3" customFormat="false" ht="12" hidden="false" customHeight="false" outlineLevel="0" collapsed="false">
      <c r="A3" s="155" t="s">
        <v>23</v>
      </c>
      <c r="B3" s="156" t="n">
        <f aca="false">COUNTIF('Training Log'!$D$2:$D$367,A3)</f>
        <v>0</v>
      </c>
      <c r="C3" s="156"/>
      <c r="D3" s="156"/>
      <c r="E3" s="156"/>
      <c r="F3" s="156"/>
      <c r="G3" s="157"/>
    </row>
    <row r="4" customFormat="false" ht="12" hidden="false" customHeight="false" outlineLevel="0" collapsed="false">
      <c r="A4" s="155" t="s">
        <v>24</v>
      </c>
      <c r="B4" s="156" t="n">
        <f aca="false">COUNTIF('Training Log'!$D$2:$D$367,A4)</f>
        <v>0</v>
      </c>
      <c r="C4" s="156"/>
      <c r="D4" s="156"/>
      <c r="E4" s="156"/>
      <c r="F4" s="156"/>
      <c r="G4" s="157"/>
    </row>
    <row r="5" customFormat="false" ht="12" hidden="false" customHeight="false" outlineLevel="0" collapsed="false">
      <c r="A5" s="155" t="s">
        <v>25</v>
      </c>
      <c r="B5" s="156" t="n">
        <f aca="false">COUNTIF('Training Log'!$D$2:$D$367,A5)</f>
        <v>0</v>
      </c>
      <c r="C5" s="156"/>
      <c r="D5" s="156"/>
      <c r="E5" s="156"/>
      <c r="F5" s="156"/>
      <c r="G5" s="157"/>
    </row>
    <row r="6" customFormat="false" ht="12" hidden="false" customHeight="false" outlineLevel="0" collapsed="false">
      <c r="A6" s="155" t="s">
        <v>26</v>
      </c>
      <c r="B6" s="156" t="n">
        <f aca="false">COUNTIF('Training Log'!$D$2:$D$367,A6)</f>
        <v>0</v>
      </c>
      <c r="C6" s="156"/>
      <c r="D6" s="156"/>
      <c r="E6" s="156"/>
      <c r="F6" s="156"/>
      <c r="G6" s="157"/>
    </row>
    <row r="7" customFormat="false" ht="12" hidden="false" customHeight="false" outlineLevel="0" collapsed="false">
      <c r="A7" s="155" t="s">
        <v>27</v>
      </c>
      <c r="B7" s="156" t="n">
        <f aca="false">COUNTIF('Training Log'!$D$2:$D$367,A7)</f>
        <v>0</v>
      </c>
      <c r="C7" s="156"/>
      <c r="D7" s="156"/>
      <c r="E7" s="156"/>
      <c r="F7" s="156"/>
      <c r="G7" s="157"/>
    </row>
    <row r="8" customFormat="false" ht="12" hidden="false" customHeight="false" outlineLevel="0" collapsed="false">
      <c r="A8" s="155" t="s">
        <v>28</v>
      </c>
      <c r="B8" s="156" t="n">
        <f aca="false">COUNTIF('Training Log'!$D$2:$D$367,A8)</f>
        <v>0</v>
      </c>
      <c r="C8" s="156"/>
      <c r="D8" s="156"/>
      <c r="E8" s="156"/>
      <c r="F8" s="156"/>
      <c r="G8" s="157"/>
    </row>
    <row r="9" customFormat="false" ht="12" hidden="false" customHeight="false" outlineLevel="0" collapsed="false">
      <c r="A9" s="155" t="s">
        <v>29</v>
      </c>
      <c r="B9" s="156" t="n">
        <f aca="false">COUNTIF('Training Log'!$D$2:$D$367,A9)</f>
        <v>0</v>
      </c>
      <c r="C9" s="156"/>
      <c r="D9" s="156"/>
      <c r="E9" s="156"/>
      <c r="F9" s="156"/>
      <c r="G9" s="157"/>
    </row>
    <row r="10" customFormat="false" ht="12" hidden="false" customHeight="false" outlineLevel="0" collapsed="false">
      <c r="A10" s="155" t="s">
        <v>30</v>
      </c>
      <c r="B10" s="156" t="n">
        <f aca="false">COUNTIF('Training Log'!$D$2:$D$367,A10)</f>
        <v>0</v>
      </c>
      <c r="C10" s="156"/>
      <c r="D10" s="156"/>
      <c r="E10" s="156"/>
      <c r="F10" s="156"/>
      <c r="G10" s="157"/>
    </row>
    <row r="11" customFormat="false" ht="12" hidden="false" customHeight="false" outlineLevel="0" collapsed="false">
      <c r="A11" s="155" t="s">
        <v>31</v>
      </c>
      <c r="B11" s="156" t="n">
        <f aca="false">COUNTIF('Training Log'!$D$2:$D$367,A11)</f>
        <v>0</v>
      </c>
      <c r="C11" s="156"/>
      <c r="D11" s="156"/>
      <c r="E11" s="156"/>
      <c r="F11" s="156"/>
      <c r="G11" s="157"/>
    </row>
    <row r="12" customFormat="false" ht="12" hidden="false" customHeight="false" outlineLevel="0" collapsed="false">
      <c r="A12" s="155" t="s">
        <v>32</v>
      </c>
      <c r="B12" s="156" t="n">
        <f aca="false">COUNTIF('Training Log'!$D$2:$D$367,A12)</f>
        <v>0</v>
      </c>
      <c r="C12" s="156"/>
      <c r="D12" s="156"/>
      <c r="E12" s="156"/>
      <c r="F12" s="156"/>
      <c r="G12" s="157"/>
    </row>
    <row r="13" customFormat="false" ht="12" hidden="false" customHeight="false" outlineLevel="0" collapsed="false">
      <c r="A13" s="155" t="s">
        <v>33</v>
      </c>
      <c r="B13" s="156" t="n">
        <f aca="false">COUNTIF('Training Log'!$D$2:$D$367,A13)</f>
        <v>0</v>
      </c>
      <c r="C13" s="156"/>
      <c r="D13" s="156"/>
      <c r="E13" s="156"/>
      <c r="F13" s="156"/>
      <c r="G13" s="157"/>
    </row>
    <row r="14" customFormat="false" ht="12" hidden="false" customHeight="false" outlineLevel="0" collapsed="false">
      <c r="A14" s="155" t="s">
        <v>34</v>
      </c>
      <c r="B14" s="156" t="n">
        <f aca="false">COUNTIF('Training Log'!$D$2:$D$367,A14)</f>
        <v>0</v>
      </c>
      <c r="C14" s="156"/>
      <c r="D14" s="156"/>
      <c r="E14" s="156"/>
      <c r="F14" s="156"/>
      <c r="G14" s="157"/>
    </row>
    <row r="15" customFormat="false" ht="12" hidden="false" customHeight="false" outlineLevel="0" collapsed="false">
      <c r="A15" s="155" t="s">
        <v>35</v>
      </c>
      <c r="B15" s="156" t="n">
        <f aca="false">COUNTIF('Training Log'!$D$2:$D$367,A15)</f>
        <v>0</v>
      </c>
      <c r="C15" s="156"/>
      <c r="D15" s="156"/>
      <c r="E15" s="156"/>
      <c r="F15" s="156"/>
      <c r="G15" s="157"/>
    </row>
    <row r="16" customFormat="false" ht="12" hidden="false" customHeight="false" outlineLevel="0" collapsed="false">
      <c r="A16" s="155" t="s">
        <v>36</v>
      </c>
      <c r="B16" s="156" t="n">
        <f aca="false">COUNTIF('Training Log'!$D$2:$D$367,A16)</f>
        <v>0</v>
      </c>
      <c r="C16" s="156"/>
      <c r="D16" s="156"/>
      <c r="E16" s="156"/>
      <c r="F16" s="156"/>
      <c r="G16" s="157"/>
    </row>
    <row r="17" customFormat="false" ht="12" hidden="false" customHeight="false" outlineLevel="0" collapsed="false">
      <c r="A17" s="155" t="s">
        <v>37</v>
      </c>
      <c r="B17" s="156" t="n">
        <f aca="false">COUNTIF('Training Log'!$D$2:$D$367,A17)</f>
        <v>0</v>
      </c>
      <c r="C17" s="156"/>
      <c r="D17" s="156"/>
      <c r="E17" s="156"/>
      <c r="F17" s="156"/>
      <c r="G17" s="157"/>
    </row>
    <row r="18" customFormat="false" ht="12" hidden="false" customHeight="false" outlineLevel="0" collapsed="false">
      <c r="A18" s="155" t="s">
        <v>38</v>
      </c>
      <c r="B18" s="156" t="n">
        <f aca="false">COUNTIF('Training Log'!$D$2:$D$367,A18)</f>
        <v>0</v>
      </c>
      <c r="C18" s="156"/>
      <c r="D18" s="156"/>
      <c r="E18" s="156"/>
      <c r="F18" s="156"/>
      <c r="G18" s="157"/>
    </row>
    <row r="19" customFormat="false" ht="12" hidden="false" customHeight="false" outlineLevel="0" collapsed="false">
      <c r="A19" s="155" t="s">
        <v>39</v>
      </c>
      <c r="B19" s="156" t="n">
        <f aca="false">COUNTIF('Training Log'!$D$2:$D$367,A19)</f>
        <v>0</v>
      </c>
      <c r="C19" s="156"/>
      <c r="D19" s="156"/>
      <c r="E19" s="156"/>
      <c r="F19" s="156"/>
      <c r="G19" s="157"/>
    </row>
    <row r="20" customFormat="false" ht="12" hidden="false" customHeight="false" outlineLevel="0" collapsed="false">
      <c r="A20" s="155" t="s">
        <v>40</v>
      </c>
      <c r="B20" s="156" t="n">
        <f aca="false">COUNTIF('Training Log'!$D$2:$D$367,A20)</f>
        <v>0</v>
      </c>
      <c r="C20" s="156"/>
      <c r="D20" s="156"/>
      <c r="E20" s="156"/>
      <c r="F20" s="156"/>
      <c r="G20" s="157"/>
    </row>
    <row r="21" customFormat="false" ht="12" hidden="false" customHeight="false" outlineLevel="0" collapsed="false">
      <c r="A21" s="155" t="s">
        <v>41</v>
      </c>
      <c r="B21" s="156" t="n">
        <f aca="false">COUNTIF('Training Log'!$D$2:$D$367,A21)</f>
        <v>0</v>
      </c>
      <c r="C21" s="156"/>
      <c r="D21" s="156"/>
      <c r="E21" s="156"/>
      <c r="F21" s="156"/>
      <c r="G21" s="157"/>
    </row>
    <row r="22" customFormat="false" ht="12" hidden="false" customHeight="false" outlineLevel="0" collapsed="false">
      <c r="A22" s="155" t="s">
        <v>42</v>
      </c>
      <c r="B22" s="156" t="n">
        <f aca="false">COUNTIF('Training Log'!$D$2:$D$367,A22)</f>
        <v>0</v>
      </c>
      <c r="C22" s="156"/>
      <c r="D22" s="156"/>
      <c r="E22" s="156"/>
      <c r="F22" s="156"/>
      <c r="G22" s="157"/>
    </row>
    <row r="23" customFormat="false" ht="12" hidden="false" customHeight="false" outlineLevel="0" collapsed="false">
      <c r="A23" s="155" t="s">
        <v>43</v>
      </c>
      <c r="B23" s="156" t="n">
        <f aca="false">COUNTIF('Training Log'!$D$2:$D$367,A23)</f>
        <v>0</v>
      </c>
      <c r="C23" s="156"/>
      <c r="D23" s="156"/>
      <c r="E23" s="156"/>
      <c r="F23" s="156"/>
      <c r="G23" s="157"/>
    </row>
    <row r="24" customFormat="false" ht="12" hidden="false" customHeight="false" outlineLevel="0" collapsed="false">
      <c r="A24" s="155" t="s">
        <v>44</v>
      </c>
      <c r="B24" s="156" t="n">
        <f aca="false">COUNTIF('Training Log'!$D$2:$D$367,A24)</f>
        <v>0</v>
      </c>
      <c r="C24" s="156"/>
      <c r="D24" s="156"/>
      <c r="E24" s="156"/>
      <c r="F24" s="156"/>
      <c r="G24" s="157"/>
    </row>
    <row r="25" customFormat="false" ht="12" hidden="false" customHeight="false" outlineLevel="0" collapsed="false">
      <c r="A25" s="155" t="s">
        <v>45</v>
      </c>
      <c r="B25" s="156" t="n">
        <f aca="false">COUNTIF('Training Log'!$D$2:$D$367,A25)</f>
        <v>0</v>
      </c>
      <c r="C25" s="156"/>
      <c r="D25" s="156"/>
      <c r="E25" s="156"/>
      <c r="F25" s="156"/>
      <c r="G25" s="157"/>
    </row>
    <row r="26" customFormat="false" ht="12" hidden="false" customHeight="false" outlineLevel="0" collapsed="false">
      <c r="A26" s="155" t="s">
        <v>46</v>
      </c>
      <c r="B26" s="156" t="n">
        <f aca="false">COUNTIF('Training Log'!$D$2:$D$367,A26)</f>
        <v>0</v>
      </c>
      <c r="C26" s="156"/>
      <c r="D26" s="156"/>
      <c r="E26" s="156"/>
      <c r="F26" s="156"/>
      <c r="G26" s="157"/>
    </row>
    <row r="27" customFormat="false" ht="12" hidden="false" customHeight="false" outlineLevel="0" collapsed="false">
      <c r="A27" s="155" t="s">
        <v>47</v>
      </c>
      <c r="B27" s="156" t="n">
        <f aca="false">COUNTIF('Training Log'!$D$2:$D$367,A27)</f>
        <v>0</v>
      </c>
      <c r="C27" s="156"/>
      <c r="D27" s="156"/>
      <c r="E27" s="156"/>
      <c r="F27" s="156"/>
      <c r="G27" s="157"/>
    </row>
    <row r="28" customFormat="false" ht="12" hidden="false" customHeight="false" outlineLevel="0" collapsed="false">
      <c r="A28" s="155" t="s">
        <v>48</v>
      </c>
      <c r="B28" s="156" t="n">
        <f aca="false">COUNTIF('Training Log'!$D$2:$D$367,A28)</f>
        <v>0</v>
      </c>
      <c r="C28" s="156"/>
      <c r="D28" s="156"/>
      <c r="E28" s="156"/>
      <c r="F28" s="156"/>
      <c r="G28" s="157"/>
    </row>
    <row r="29" customFormat="false" ht="12" hidden="false" customHeight="false" outlineLevel="0" collapsed="false">
      <c r="A29" s="155" t="s">
        <v>49</v>
      </c>
      <c r="B29" s="156" t="n">
        <f aca="false">COUNTIF('Training Log'!$D$2:$D$367,A29)</f>
        <v>0</v>
      </c>
      <c r="C29" s="156"/>
      <c r="D29" s="156"/>
      <c r="E29" s="156"/>
      <c r="F29" s="156"/>
      <c r="G29" s="157"/>
    </row>
    <row r="30" customFormat="false" ht="12" hidden="false" customHeight="false" outlineLevel="0" collapsed="false">
      <c r="A30" s="155" t="s">
        <v>50</v>
      </c>
      <c r="B30" s="156" t="n">
        <f aca="false">COUNTIF('Training Log'!$D$2:$D$367,A30)</f>
        <v>0</v>
      </c>
      <c r="C30" s="156"/>
      <c r="D30" s="156"/>
      <c r="E30" s="156"/>
      <c r="F30" s="156"/>
      <c r="G30" s="157"/>
    </row>
    <row r="31" customFormat="false" ht="12" hidden="false" customHeight="false" outlineLevel="0" collapsed="false">
      <c r="A31" s="155" t="s">
        <v>51</v>
      </c>
      <c r="B31" s="156" t="n">
        <f aca="false">COUNTIF('Training Log'!$D$2:$D$367,A31)</f>
        <v>0</v>
      </c>
      <c r="C31" s="156"/>
      <c r="D31" s="156"/>
      <c r="E31" s="156"/>
      <c r="F31" s="156"/>
      <c r="G31" s="157"/>
    </row>
    <row r="32" customFormat="false" ht="12" hidden="false" customHeight="false" outlineLevel="0" collapsed="false">
      <c r="A32" s="155" t="s">
        <v>52</v>
      </c>
      <c r="B32" s="156" t="n">
        <f aca="false">COUNTIF('Training Log'!$D$2:$D$367,A32)</f>
        <v>0</v>
      </c>
      <c r="C32" s="156"/>
      <c r="D32" s="156"/>
      <c r="E32" s="156"/>
      <c r="F32" s="156"/>
      <c r="G32" s="157"/>
    </row>
    <row r="33" customFormat="false" ht="12" hidden="false" customHeight="false" outlineLevel="0" collapsed="false">
      <c r="A33" s="155" t="s">
        <v>53</v>
      </c>
      <c r="B33" s="156" t="n">
        <f aca="false">COUNTIF('Training Log'!$D$2:$D$367,A33)</f>
        <v>0</v>
      </c>
      <c r="C33" s="156"/>
      <c r="D33" s="156"/>
      <c r="E33" s="156"/>
      <c r="F33" s="156"/>
      <c r="G33" s="157"/>
    </row>
    <row r="34" customFormat="false" ht="12" hidden="false" customHeight="false" outlineLevel="0" collapsed="false">
      <c r="A34" s="155" t="s">
        <v>54</v>
      </c>
      <c r="B34" s="156" t="n">
        <f aca="false">COUNTIF('Training Log'!$D$2:$D$367,A34)</f>
        <v>0</v>
      </c>
      <c r="C34" s="156"/>
      <c r="D34" s="156"/>
      <c r="E34" s="156"/>
      <c r="F34" s="156"/>
      <c r="G34" s="157"/>
    </row>
    <row r="35" customFormat="false" ht="12" hidden="false" customHeight="false" outlineLevel="0" collapsed="false">
      <c r="A35" s="155" t="s">
        <v>55</v>
      </c>
      <c r="B35" s="156" t="n">
        <f aca="false">COUNTIF('Training Log'!$D$2:$D$367,A35)</f>
        <v>0</v>
      </c>
      <c r="C35" s="156"/>
      <c r="D35" s="156"/>
      <c r="E35" s="156"/>
      <c r="F35" s="156"/>
      <c r="G35" s="157"/>
    </row>
    <row r="36" customFormat="false" ht="12" hidden="false" customHeight="false" outlineLevel="0" collapsed="false">
      <c r="A36" s="155" t="s">
        <v>56</v>
      </c>
      <c r="B36" s="156" t="n">
        <f aca="false">COUNTIF('Training Log'!$D$2:$D$367,A36)</f>
        <v>0</v>
      </c>
      <c r="C36" s="156"/>
      <c r="D36" s="156"/>
      <c r="E36" s="156"/>
      <c r="F36" s="156"/>
      <c r="G36" s="157"/>
    </row>
    <row r="37" customFormat="false" ht="12.75" hidden="false" customHeight="false" outlineLevel="0" collapsed="false">
      <c r="A37" s="155" t="s">
        <v>57</v>
      </c>
      <c r="B37" s="156" t="n">
        <f aca="false">COUNTIF('Training Log'!$D$2:$D$367,A37)</f>
        <v>0</v>
      </c>
      <c r="C37" s="156"/>
      <c r="D37" s="156"/>
      <c r="E37" s="156"/>
      <c r="F37" s="156"/>
      <c r="G37" s="157"/>
    </row>
    <row r="38" s="154" customFormat="true" ht="12" hidden="false" customHeight="false" outlineLevel="0" collapsed="false">
      <c r="A38" s="151" t="s">
        <v>58</v>
      </c>
      <c r="B38" s="152"/>
      <c r="C38" s="152"/>
      <c r="D38" s="152"/>
      <c r="E38" s="152"/>
      <c r="F38" s="152"/>
      <c r="G38" s="153"/>
    </row>
    <row r="39" customFormat="false" ht="12" hidden="false" customHeight="false" outlineLevel="0" collapsed="false">
      <c r="A39" s="155" t="s">
        <v>59</v>
      </c>
      <c r="B39" s="156" t="n">
        <f aca="false">COUNTIF('Training Log'!$D$2:$D$367,A39)</f>
        <v>0</v>
      </c>
      <c r="C39" s="156"/>
      <c r="D39" s="156"/>
      <c r="E39" s="156"/>
      <c r="F39" s="156"/>
      <c r="G39" s="157"/>
    </row>
    <row r="40" customFormat="false" ht="12" hidden="false" customHeight="false" outlineLevel="0" collapsed="false">
      <c r="A40" s="155" t="s">
        <v>60</v>
      </c>
      <c r="B40" s="156" t="n">
        <f aca="false">COUNTIF('Training Log'!$D$2:$D$367,A40)</f>
        <v>0</v>
      </c>
      <c r="C40" s="156"/>
      <c r="D40" s="156"/>
      <c r="E40" s="156"/>
      <c r="F40" s="156"/>
      <c r="G40" s="157"/>
    </row>
    <row r="41" customFormat="false" ht="12" hidden="false" customHeight="false" outlineLevel="0" collapsed="false">
      <c r="A41" s="155" t="s">
        <v>61</v>
      </c>
      <c r="B41" s="156" t="n">
        <f aca="false">COUNTIF('Training Log'!$D$2:$D$367,A41)</f>
        <v>0</v>
      </c>
      <c r="C41" s="156"/>
      <c r="D41" s="156"/>
      <c r="E41" s="156"/>
      <c r="F41" s="156"/>
      <c r="G41" s="157"/>
    </row>
    <row r="42" customFormat="false" ht="12.75" hidden="false" customHeight="false" outlineLevel="0" collapsed="false">
      <c r="A42" s="158" t="s">
        <v>62</v>
      </c>
      <c r="B42" s="156" t="n">
        <f aca="false">COUNTIF('Training Log'!$D$2:$D$367,A42)</f>
        <v>0</v>
      </c>
      <c r="C42" s="159"/>
      <c r="D42" s="159"/>
      <c r="E42" s="159"/>
      <c r="F42" s="159"/>
      <c r="G42" s="160"/>
    </row>
    <row r="43" s="154" customFormat="true" ht="12" hidden="false" customHeight="false" outlineLevel="0" collapsed="false">
      <c r="A43" s="151" t="s">
        <v>63</v>
      </c>
      <c r="B43" s="152"/>
      <c r="C43" s="152"/>
      <c r="D43" s="152"/>
      <c r="E43" s="152"/>
      <c r="F43" s="152"/>
      <c r="G43" s="153"/>
    </row>
    <row r="44" customFormat="false" ht="12" hidden="false" customHeight="false" outlineLevel="0" collapsed="false">
      <c r="A44" s="155" t="s">
        <v>64</v>
      </c>
      <c r="B44" s="156" t="n">
        <f aca="false">COUNTIF('Training Log'!$D$2:$D$367,A44)</f>
        <v>0</v>
      </c>
      <c r="C44" s="156"/>
      <c r="D44" s="156"/>
      <c r="E44" s="156"/>
      <c r="F44" s="156"/>
      <c r="G44" s="157"/>
    </row>
    <row r="45" customFormat="false" ht="12" hidden="false" customHeight="false" outlineLevel="0" collapsed="false">
      <c r="A45" s="155" t="s">
        <v>65</v>
      </c>
      <c r="B45" s="156" t="n">
        <f aca="false">COUNTIF('Training Log'!$D$2:$D$367,A45)</f>
        <v>0</v>
      </c>
      <c r="C45" s="156"/>
      <c r="D45" s="156"/>
      <c r="E45" s="156"/>
      <c r="F45" s="156"/>
      <c r="G45" s="157"/>
    </row>
    <row r="46" customFormat="false" ht="12" hidden="false" customHeight="false" outlineLevel="0" collapsed="false">
      <c r="A46" s="155" t="s">
        <v>66</v>
      </c>
      <c r="B46" s="156" t="n">
        <f aca="false">COUNTIF('Training Log'!$D$2:$D$367,A46)</f>
        <v>0</v>
      </c>
      <c r="C46" s="156"/>
      <c r="D46" s="156"/>
      <c r="E46" s="156"/>
      <c r="F46" s="156"/>
      <c r="G46" s="157"/>
    </row>
    <row r="47" customFormat="false" ht="12" hidden="false" customHeight="false" outlineLevel="0" collapsed="false">
      <c r="A47" s="155" t="s">
        <v>67</v>
      </c>
      <c r="B47" s="156" t="n">
        <f aca="false">COUNTIF('Training Log'!$D$2:$D$367,A47)</f>
        <v>0</v>
      </c>
      <c r="C47" s="156"/>
      <c r="D47" s="156"/>
      <c r="E47" s="156"/>
      <c r="F47" s="156"/>
      <c r="G47" s="157"/>
    </row>
    <row r="48" customFormat="false" ht="12" hidden="false" customHeight="false" outlineLevel="0" collapsed="false">
      <c r="A48" s="155" t="s">
        <v>68</v>
      </c>
      <c r="B48" s="156" t="n">
        <f aca="false">COUNTIF('Training Log'!$D$2:$D$367,A48)</f>
        <v>0</v>
      </c>
      <c r="C48" s="156"/>
      <c r="D48" s="156"/>
      <c r="E48" s="156"/>
      <c r="F48" s="156"/>
      <c r="G48" s="157"/>
    </row>
    <row r="49" customFormat="false" ht="12" hidden="false" customHeight="false" outlineLevel="0" collapsed="false">
      <c r="A49" s="155" t="s">
        <v>69</v>
      </c>
      <c r="B49" s="156" t="n">
        <f aca="false">COUNTIF('Training Log'!$D$2:$D$367,A49)</f>
        <v>0</v>
      </c>
      <c r="C49" s="156"/>
      <c r="D49" s="156"/>
      <c r="E49" s="156"/>
      <c r="F49" s="156"/>
      <c r="G49" s="157"/>
    </row>
    <row r="50" customFormat="false" ht="12" hidden="false" customHeight="false" outlineLevel="0" collapsed="false">
      <c r="A50" s="155" t="s">
        <v>70</v>
      </c>
      <c r="B50" s="156" t="n">
        <f aca="false">COUNTIF('Training Log'!$D$2:$D$367,A50)</f>
        <v>0</v>
      </c>
      <c r="C50" s="156"/>
      <c r="D50" s="156"/>
      <c r="E50" s="156"/>
      <c r="F50" s="156"/>
      <c r="G50" s="157"/>
    </row>
    <row r="51" customFormat="false" ht="12" hidden="false" customHeight="false" outlineLevel="0" collapsed="false">
      <c r="A51" s="155" t="s">
        <v>71</v>
      </c>
      <c r="B51" s="156" t="n">
        <f aca="false">COUNTIF('Training Log'!$D$2:$D$367,A51)</f>
        <v>0</v>
      </c>
      <c r="C51" s="156"/>
      <c r="D51" s="156"/>
      <c r="E51" s="156"/>
      <c r="F51" s="156"/>
      <c r="G51" s="157"/>
    </row>
    <row r="52" customFormat="false" ht="12" hidden="false" customHeight="false" outlineLevel="0" collapsed="false">
      <c r="A52" s="155" t="s">
        <v>72</v>
      </c>
      <c r="B52" s="156" t="n">
        <f aca="false">COUNTIF('Training Log'!$D$2:$D$367,A52)</f>
        <v>0</v>
      </c>
      <c r="C52" s="156"/>
      <c r="D52" s="156"/>
      <c r="E52" s="156"/>
      <c r="F52" s="156"/>
      <c r="G52" s="157"/>
    </row>
    <row r="53" customFormat="false" ht="12" hidden="false" customHeight="false" outlineLevel="0" collapsed="false">
      <c r="A53" s="155" t="s">
        <v>73</v>
      </c>
      <c r="B53" s="156" t="n">
        <f aca="false">COUNTIF('Training Log'!$D$2:$D$367,A53)</f>
        <v>0</v>
      </c>
      <c r="C53" s="156"/>
      <c r="D53" s="156"/>
      <c r="E53" s="156"/>
      <c r="F53" s="156"/>
      <c r="G53" s="157"/>
    </row>
    <row r="54" customFormat="false" ht="12" hidden="false" customHeight="false" outlineLevel="0" collapsed="false">
      <c r="A54" s="155" t="s">
        <v>74</v>
      </c>
      <c r="B54" s="156" t="n">
        <f aca="false">COUNTIF('Training Log'!$D$2:$D$367,A54)</f>
        <v>0</v>
      </c>
      <c r="C54" s="156"/>
      <c r="D54" s="156"/>
      <c r="E54" s="156"/>
      <c r="F54" s="156"/>
      <c r="G54" s="157"/>
    </row>
    <row r="55" customFormat="false" ht="12" hidden="false" customHeight="false" outlineLevel="0" collapsed="false">
      <c r="A55" s="155" t="s">
        <v>75</v>
      </c>
      <c r="B55" s="156" t="n">
        <f aca="false">COUNTIF('Training Log'!$D$2:$D$367,A55)</f>
        <v>0</v>
      </c>
      <c r="C55" s="156"/>
      <c r="D55" s="156"/>
      <c r="E55" s="156"/>
      <c r="F55" s="156"/>
      <c r="G55" s="157"/>
    </row>
    <row r="56" customFormat="false" ht="12" hidden="false" customHeight="false" outlineLevel="0" collapsed="false">
      <c r="A56" s="155" t="s">
        <v>76</v>
      </c>
      <c r="B56" s="156" t="n">
        <f aca="false">COUNTIF('Training Log'!$D$2:$D$367,A56)</f>
        <v>0</v>
      </c>
      <c r="C56" s="156"/>
      <c r="D56" s="156"/>
      <c r="E56" s="156"/>
      <c r="F56" s="156"/>
      <c r="G56" s="157"/>
    </row>
    <row r="57" customFormat="false" ht="12" hidden="false" customHeight="false" outlineLevel="0" collapsed="false">
      <c r="A57" s="155" t="s">
        <v>77</v>
      </c>
      <c r="B57" s="156" t="n">
        <f aca="false">COUNTIF('Training Log'!$D$2:$D$367,A57)</f>
        <v>0</v>
      </c>
      <c r="C57" s="156"/>
      <c r="D57" s="156"/>
      <c r="E57" s="156"/>
      <c r="F57" s="156"/>
      <c r="G57" s="157"/>
    </row>
    <row r="58" customFormat="false" ht="12" hidden="false" customHeight="false" outlineLevel="0" collapsed="false">
      <c r="A58" s="155" t="s">
        <v>78</v>
      </c>
      <c r="B58" s="156" t="n">
        <f aca="false">COUNTIF('Training Log'!$D$2:$D$367,A58)</f>
        <v>0</v>
      </c>
      <c r="C58" s="156"/>
      <c r="D58" s="156"/>
      <c r="E58" s="156"/>
      <c r="F58" s="156"/>
      <c r="G58" s="157"/>
    </row>
    <row r="59" customFormat="false" ht="12" hidden="false" customHeight="false" outlineLevel="0" collapsed="false">
      <c r="A59" s="155" t="s">
        <v>79</v>
      </c>
      <c r="B59" s="156" t="n">
        <f aca="false">COUNTIF('Training Log'!$D$2:$D$367,A59)</f>
        <v>0</v>
      </c>
      <c r="C59" s="156"/>
      <c r="D59" s="156"/>
      <c r="E59" s="156"/>
      <c r="F59" s="156"/>
      <c r="G59" s="157"/>
    </row>
    <row r="60" customFormat="false" ht="12" hidden="false" customHeight="false" outlineLevel="0" collapsed="false">
      <c r="A60" s="155" t="s">
        <v>80</v>
      </c>
      <c r="B60" s="156" t="n">
        <f aca="false">COUNTIF('Training Log'!$D$2:$D$367,A60)</f>
        <v>0</v>
      </c>
      <c r="C60" s="156"/>
      <c r="D60" s="156"/>
      <c r="E60" s="156"/>
      <c r="F60" s="156"/>
      <c r="G60" s="157"/>
    </row>
    <row r="61" customFormat="false" ht="12" hidden="false" customHeight="false" outlineLevel="0" collapsed="false">
      <c r="A61" s="155" t="s">
        <v>81</v>
      </c>
      <c r="B61" s="156" t="n">
        <f aca="false">COUNTIF('Training Log'!$D$2:$D$367,A61)</f>
        <v>0</v>
      </c>
      <c r="C61" s="156"/>
      <c r="D61" s="156"/>
      <c r="E61" s="156"/>
      <c r="F61" s="156"/>
      <c r="G61" s="157"/>
    </row>
    <row r="62" customFormat="false" ht="12" hidden="false" customHeight="false" outlineLevel="0" collapsed="false">
      <c r="A62" s="155" t="s">
        <v>82</v>
      </c>
      <c r="B62" s="156" t="n">
        <f aca="false">COUNTIF('Training Log'!$D$2:$D$367,A62)</f>
        <v>0</v>
      </c>
      <c r="C62" s="156"/>
      <c r="D62" s="156"/>
      <c r="E62" s="156"/>
      <c r="F62" s="156"/>
      <c r="G62" s="157"/>
    </row>
    <row r="63" customFormat="false" ht="12" hidden="false" customHeight="false" outlineLevel="0" collapsed="false">
      <c r="A63" s="155" t="s">
        <v>83</v>
      </c>
      <c r="B63" s="156" t="n">
        <f aca="false">COUNTIF('Training Log'!$D$2:$D$367,A63)</f>
        <v>0</v>
      </c>
      <c r="C63" s="156"/>
      <c r="D63" s="156"/>
      <c r="E63" s="156"/>
      <c r="F63" s="156"/>
      <c r="G63" s="157"/>
    </row>
    <row r="64" customFormat="false" ht="12" hidden="false" customHeight="false" outlineLevel="0" collapsed="false">
      <c r="A64" s="155" t="s">
        <v>84</v>
      </c>
      <c r="B64" s="156" t="n">
        <f aca="false">COUNTIF('Training Log'!$D$2:$D$367,A64)</f>
        <v>0</v>
      </c>
      <c r="C64" s="156"/>
      <c r="D64" s="156"/>
      <c r="E64" s="156"/>
      <c r="F64" s="156"/>
      <c r="G64" s="157"/>
    </row>
    <row r="65" customFormat="false" ht="12" hidden="false" customHeight="false" outlineLevel="0" collapsed="false">
      <c r="A65" s="155" t="s">
        <v>85</v>
      </c>
      <c r="B65" s="156" t="n">
        <f aca="false">COUNTIF('Training Log'!$D$2:$D$367,A65)</f>
        <v>0</v>
      </c>
      <c r="C65" s="156"/>
      <c r="D65" s="156"/>
      <c r="E65" s="156"/>
      <c r="F65" s="156"/>
      <c r="G65" s="157"/>
    </row>
    <row r="66" customFormat="false" ht="12" hidden="false" customHeight="false" outlineLevel="0" collapsed="false">
      <c r="A66" s="155" t="s">
        <v>86</v>
      </c>
      <c r="B66" s="156" t="n">
        <f aca="false">COUNTIF('Training Log'!$D$2:$D$367,A66)</f>
        <v>0</v>
      </c>
      <c r="C66" s="156"/>
      <c r="D66" s="156"/>
      <c r="E66" s="156"/>
      <c r="F66" s="156"/>
      <c r="G66" s="157"/>
    </row>
    <row r="67" customFormat="false" ht="12" hidden="false" customHeight="false" outlineLevel="0" collapsed="false">
      <c r="A67" s="155" t="s">
        <v>87</v>
      </c>
      <c r="B67" s="156" t="n">
        <f aca="false">COUNTIF('Training Log'!$D$2:$D$367,A67)</f>
        <v>0</v>
      </c>
      <c r="C67" s="156"/>
      <c r="D67" s="156"/>
      <c r="E67" s="156"/>
      <c r="F67" s="156"/>
      <c r="G67" s="157"/>
    </row>
    <row r="68" customFormat="false" ht="12" hidden="false" customHeight="false" outlineLevel="0" collapsed="false">
      <c r="A68" s="155" t="s">
        <v>88</v>
      </c>
      <c r="B68" s="156" t="n">
        <f aca="false">COUNTIF('Training Log'!$D$2:$D$367,A68)</f>
        <v>0</v>
      </c>
      <c r="C68" s="156"/>
      <c r="D68" s="156"/>
      <c r="E68" s="156"/>
      <c r="F68" s="156"/>
      <c r="G68" s="157"/>
    </row>
    <row r="69" customFormat="false" ht="12" hidden="false" customHeight="false" outlineLevel="0" collapsed="false">
      <c r="A69" s="155" t="s">
        <v>89</v>
      </c>
      <c r="B69" s="156" t="n">
        <f aca="false">COUNTIF('Training Log'!$D$2:$D$367,A69)</f>
        <v>0</v>
      </c>
      <c r="C69" s="156"/>
      <c r="D69" s="156"/>
      <c r="E69" s="156"/>
      <c r="F69" s="156"/>
      <c r="G69" s="157"/>
    </row>
    <row r="70" customFormat="false" ht="12.75" hidden="false" customHeight="false" outlineLevel="0" collapsed="false">
      <c r="A70" s="158" t="s">
        <v>90</v>
      </c>
      <c r="B70" s="159" t="n">
        <f aca="false">COUNTIF('Training Log'!$D$2:$D$367,A70)</f>
        <v>0</v>
      </c>
      <c r="C70" s="159"/>
      <c r="D70" s="159"/>
      <c r="E70" s="159"/>
      <c r="F70" s="159"/>
      <c r="G7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12.7"/>
    <col collapsed="false" customWidth="true" hidden="false" outlineLevel="0" max="2" min="2" style="10" width="32.7"/>
    <col collapsed="false" customWidth="true" hidden="false" outlineLevel="0" max="3" min="3" style="10" width="52.7"/>
    <col collapsed="false" customWidth="true" hidden="false" outlineLevel="0" max="4" min="4" style="10" width="3.99"/>
    <col collapsed="false" customWidth="true" hidden="false" outlineLevel="0" max="5" min="5" style="10" width="12.7"/>
    <col collapsed="false" customWidth="true" hidden="false" outlineLevel="0" max="6" min="6" style="10" width="32.7"/>
    <col collapsed="false" customWidth="true" hidden="false" outlineLevel="0" max="7" min="7" style="10" width="52.7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161" t="s">
        <v>91</v>
      </c>
      <c r="B1" s="162"/>
      <c r="C1" s="162"/>
      <c r="E1" s="161" t="s">
        <v>92</v>
      </c>
      <c r="F1" s="162"/>
      <c r="G1" s="162"/>
    </row>
    <row r="2" customFormat="false" ht="12" hidden="false" customHeight="false" outlineLevel="0" collapsed="false">
      <c r="A2" s="163" t="s">
        <v>23</v>
      </c>
      <c r="B2" s="164" t="s">
        <v>93</v>
      </c>
      <c r="C2" s="165" t="s">
        <v>94</v>
      </c>
      <c r="E2" s="163" t="s">
        <v>25</v>
      </c>
      <c r="F2" s="166" t="s">
        <v>95</v>
      </c>
      <c r="G2" s="165" t="s">
        <v>96</v>
      </c>
    </row>
    <row r="3" customFormat="false" ht="12" hidden="false" customHeight="false" outlineLevel="0" collapsed="false">
      <c r="A3" s="167"/>
      <c r="B3" s="166" t="s">
        <v>97</v>
      </c>
      <c r="C3" s="168" t="s">
        <v>98</v>
      </c>
      <c r="E3" s="167"/>
      <c r="F3" s="166" t="s">
        <v>99</v>
      </c>
      <c r="G3" s="168"/>
    </row>
    <row r="4" customFormat="false" ht="12.75" hidden="false" customHeight="false" outlineLevel="0" collapsed="false">
      <c r="A4" s="167"/>
      <c r="B4" s="166" t="s">
        <v>100</v>
      </c>
      <c r="C4" s="168"/>
      <c r="E4" s="169"/>
      <c r="F4" s="170" t="s">
        <v>101</v>
      </c>
      <c r="G4" s="171"/>
    </row>
    <row r="5" customFormat="false" ht="12.75" hidden="false" customHeight="false" outlineLevel="0" collapsed="false">
      <c r="A5" s="169"/>
      <c r="B5" s="170" t="s">
        <v>102</v>
      </c>
      <c r="C5" s="171"/>
      <c r="E5" s="163" t="s">
        <v>30</v>
      </c>
      <c r="F5" s="164" t="s">
        <v>103</v>
      </c>
      <c r="G5" s="165" t="s">
        <v>94</v>
      </c>
    </row>
    <row r="6" customFormat="false" ht="12" hidden="false" customHeight="false" outlineLevel="0" collapsed="false">
      <c r="A6" s="163" t="s">
        <v>24</v>
      </c>
      <c r="B6" s="164" t="s">
        <v>104</v>
      </c>
      <c r="C6" s="165" t="s">
        <v>105</v>
      </c>
      <c r="E6" s="167"/>
      <c r="F6" s="166" t="s">
        <v>106</v>
      </c>
      <c r="G6" s="172"/>
    </row>
    <row r="7" customFormat="false" ht="12.75" hidden="false" customHeight="false" outlineLevel="0" collapsed="false">
      <c r="A7" s="169"/>
      <c r="B7" s="170" t="s">
        <v>107</v>
      </c>
      <c r="C7" s="171"/>
      <c r="E7" s="167"/>
      <c r="F7" s="166" t="s">
        <v>108</v>
      </c>
      <c r="G7" s="168"/>
    </row>
    <row r="8" customFormat="false" ht="12" hidden="false" customHeight="false" outlineLevel="0" collapsed="false">
      <c r="A8" s="163" t="s">
        <v>26</v>
      </c>
      <c r="B8" s="164" t="s">
        <v>109</v>
      </c>
      <c r="C8" s="165" t="s">
        <v>110</v>
      </c>
      <c r="E8" s="167"/>
      <c r="F8" s="166" t="s">
        <v>111</v>
      </c>
      <c r="G8" s="168"/>
    </row>
    <row r="9" customFormat="false" ht="12" hidden="false" customHeight="false" outlineLevel="0" collapsed="false">
      <c r="A9" s="167"/>
      <c r="B9" s="166" t="s">
        <v>112</v>
      </c>
      <c r="C9" s="168"/>
      <c r="E9" s="167"/>
      <c r="F9" s="166" t="s">
        <v>108</v>
      </c>
      <c r="G9" s="168"/>
    </row>
    <row r="10" customFormat="false" ht="12" hidden="false" customHeight="false" outlineLevel="0" collapsed="false">
      <c r="A10" s="167"/>
      <c r="B10" s="166" t="s">
        <v>113</v>
      </c>
      <c r="C10" s="168"/>
      <c r="E10" s="167"/>
      <c r="F10" s="166" t="s">
        <v>106</v>
      </c>
      <c r="G10" s="168"/>
    </row>
    <row r="11" customFormat="false" ht="12.75" hidden="false" customHeight="false" outlineLevel="0" collapsed="false">
      <c r="A11" s="169"/>
      <c r="B11" s="170" t="s">
        <v>114</v>
      </c>
      <c r="C11" s="171"/>
      <c r="E11" s="169"/>
      <c r="F11" s="170" t="s">
        <v>103</v>
      </c>
      <c r="G11" s="171"/>
    </row>
    <row r="12" customFormat="false" ht="12" hidden="false" customHeight="false" outlineLevel="0" collapsed="false">
      <c r="A12" s="163" t="s">
        <v>27</v>
      </c>
      <c r="B12" s="164" t="s">
        <v>115</v>
      </c>
      <c r="C12" s="165" t="s">
        <v>116</v>
      </c>
      <c r="E12" s="163" t="s">
        <v>41</v>
      </c>
      <c r="F12" s="166" t="s">
        <v>102</v>
      </c>
      <c r="G12" s="165" t="s">
        <v>94</v>
      </c>
    </row>
    <row r="13" customFormat="false" ht="12" hidden="false" customHeight="false" outlineLevel="0" collapsed="false">
      <c r="A13" s="167"/>
      <c r="B13" s="166" t="s">
        <v>117</v>
      </c>
      <c r="C13" s="168"/>
      <c r="E13" s="167"/>
      <c r="F13" s="166" t="s">
        <v>118</v>
      </c>
      <c r="G13" s="172"/>
    </row>
    <row r="14" customFormat="false" ht="12.75" hidden="false" customHeight="false" outlineLevel="0" collapsed="false">
      <c r="A14" s="169"/>
      <c r="B14" s="170" t="s">
        <v>119</v>
      </c>
      <c r="C14" s="171"/>
      <c r="E14" s="167"/>
      <c r="F14" s="166" t="s">
        <v>120</v>
      </c>
      <c r="G14" s="172"/>
    </row>
    <row r="15" customFormat="false" ht="12" hidden="false" customHeight="false" outlineLevel="0" collapsed="false">
      <c r="A15" s="163" t="s">
        <v>28</v>
      </c>
      <c r="B15" s="164" t="s">
        <v>115</v>
      </c>
      <c r="C15" s="165" t="s">
        <v>121</v>
      </c>
      <c r="E15" s="167"/>
      <c r="F15" s="166" t="s">
        <v>122</v>
      </c>
      <c r="G15" s="172"/>
    </row>
    <row r="16" customFormat="false" ht="12" hidden="false" customHeight="false" outlineLevel="0" collapsed="false">
      <c r="A16" s="167"/>
      <c r="B16" s="166" t="s">
        <v>117</v>
      </c>
      <c r="C16" s="168"/>
      <c r="E16" s="167"/>
      <c r="F16" s="166" t="s">
        <v>114</v>
      </c>
      <c r="G16" s="168"/>
    </row>
    <row r="17" customFormat="false" ht="12.75" hidden="false" customHeight="false" outlineLevel="0" collapsed="false">
      <c r="A17" s="169"/>
      <c r="B17" s="170" t="s">
        <v>119</v>
      </c>
      <c r="C17" s="171"/>
      <c r="E17" s="167"/>
      <c r="F17" s="166" t="s">
        <v>123</v>
      </c>
      <c r="G17" s="168"/>
    </row>
    <row r="18" customFormat="false" ht="12" hidden="false" customHeight="false" outlineLevel="0" collapsed="false">
      <c r="A18" s="163" t="s">
        <v>31</v>
      </c>
      <c r="B18" s="164" t="s">
        <v>124</v>
      </c>
      <c r="C18" s="165" t="s">
        <v>125</v>
      </c>
      <c r="E18" s="167"/>
      <c r="F18" s="166" t="s">
        <v>126</v>
      </c>
      <c r="G18" s="168"/>
    </row>
    <row r="19" customFormat="false" ht="12.75" hidden="false" customHeight="false" outlineLevel="0" collapsed="false">
      <c r="A19" s="169"/>
      <c r="B19" s="170" t="s">
        <v>127</v>
      </c>
      <c r="C19" s="171"/>
      <c r="E19" s="169"/>
      <c r="F19" s="170" t="s">
        <v>128</v>
      </c>
      <c r="G19" s="171"/>
    </row>
    <row r="20" customFormat="false" ht="12" hidden="false" customHeight="false" outlineLevel="0" collapsed="false">
      <c r="A20" s="163" t="s">
        <v>32</v>
      </c>
      <c r="B20" s="164" t="s">
        <v>129</v>
      </c>
      <c r="C20" s="165" t="s">
        <v>125</v>
      </c>
      <c r="E20" s="163" t="s">
        <v>42</v>
      </c>
      <c r="F20" s="166" t="s">
        <v>130</v>
      </c>
      <c r="G20" s="165" t="s">
        <v>94</v>
      </c>
    </row>
    <row r="21" customFormat="false" ht="12.75" hidden="false" customHeight="false" outlineLevel="0" collapsed="false">
      <c r="A21" s="169"/>
      <c r="B21" s="170" t="s">
        <v>87</v>
      </c>
      <c r="C21" s="171"/>
      <c r="E21" s="167"/>
      <c r="F21" s="166" t="s">
        <v>131</v>
      </c>
      <c r="G21" s="172"/>
    </row>
    <row r="22" customFormat="false" ht="12" hidden="false" customHeight="false" outlineLevel="0" collapsed="false">
      <c r="A22" s="163" t="s">
        <v>33</v>
      </c>
      <c r="B22" s="164" t="s">
        <v>101</v>
      </c>
      <c r="C22" s="165" t="s">
        <v>110</v>
      </c>
      <c r="E22" s="167"/>
      <c r="F22" s="166" t="s">
        <v>132</v>
      </c>
      <c r="G22" s="168"/>
    </row>
    <row r="23" customFormat="false" ht="12" hidden="false" customHeight="false" outlineLevel="0" collapsed="false">
      <c r="A23" s="167"/>
      <c r="B23" s="166" t="s">
        <v>133</v>
      </c>
      <c r="C23" s="168"/>
      <c r="E23" s="167"/>
      <c r="F23" s="166" t="s">
        <v>99</v>
      </c>
      <c r="G23" s="168"/>
    </row>
    <row r="24" customFormat="false" ht="12.75" hidden="false" customHeight="false" outlineLevel="0" collapsed="false">
      <c r="A24" s="169"/>
      <c r="B24" s="170" t="s">
        <v>134</v>
      </c>
      <c r="C24" s="171"/>
      <c r="E24" s="173"/>
      <c r="F24" s="166" t="s">
        <v>135</v>
      </c>
      <c r="G24" s="168"/>
    </row>
    <row r="25" customFormat="false" ht="12.75" hidden="false" customHeight="false" outlineLevel="0" collapsed="false">
      <c r="A25" s="163" t="s">
        <v>36</v>
      </c>
      <c r="B25" s="164" t="s">
        <v>136</v>
      </c>
      <c r="C25" s="165" t="s">
        <v>125</v>
      </c>
      <c r="E25" s="174"/>
      <c r="F25" s="170" t="s">
        <v>137</v>
      </c>
      <c r="G25" s="171"/>
    </row>
    <row r="26" customFormat="false" ht="12.75" hidden="false" customHeight="false" outlineLevel="0" collapsed="false">
      <c r="A26" s="169"/>
      <c r="B26" s="170" t="s">
        <v>84</v>
      </c>
      <c r="C26" s="171"/>
      <c r="E26" s="163" t="s">
        <v>43</v>
      </c>
      <c r="F26" s="166" t="s">
        <v>138</v>
      </c>
      <c r="G26" s="165" t="s">
        <v>139</v>
      </c>
    </row>
    <row r="27" customFormat="false" ht="12.75" hidden="false" customHeight="false" outlineLevel="0" collapsed="false">
      <c r="A27" s="175" t="s">
        <v>37</v>
      </c>
      <c r="B27" s="176" t="s">
        <v>140</v>
      </c>
      <c r="C27" s="177" t="s">
        <v>141</v>
      </c>
      <c r="E27" s="167"/>
      <c r="F27" s="166" t="s">
        <v>142</v>
      </c>
      <c r="G27" s="168"/>
    </row>
    <row r="28" customFormat="false" ht="12" hidden="false" customHeight="false" outlineLevel="0" collapsed="false">
      <c r="A28" s="163" t="s">
        <v>38</v>
      </c>
      <c r="B28" s="164" t="s">
        <v>106</v>
      </c>
      <c r="C28" s="165" t="s">
        <v>143</v>
      </c>
      <c r="E28" s="167"/>
      <c r="F28" s="166" t="s">
        <v>144</v>
      </c>
      <c r="G28" s="168"/>
    </row>
    <row r="29" customFormat="false" ht="12.75" hidden="false" customHeight="false" outlineLevel="0" collapsed="false">
      <c r="A29" s="167"/>
      <c r="B29" s="166" t="s">
        <v>145</v>
      </c>
      <c r="C29" s="168"/>
      <c r="E29" s="169"/>
      <c r="F29" s="170" t="s">
        <v>142</v>
      </c>
      <c r="G29" s="171"/>
    </row>
    <row r="30" customFormat="false" ht="12.75" hidden="false" customHeight="false" outlineLevel="0" collapsed="false">
      <c r="A30" s="169"/>
      <c r="B30" s="170" t="s">
        <v>146</v>
      </c>
      <c r="C30" s="171"/>
      <c r="E30" s="163" t="s">
        <v>44</v>
      </c>
      <c r="F30" s="164" t="s">
        <v>127</v>
      </c>
      <c r="G30" s="165" t="s">
        <v>147</v>
      </c>
    </row>
    <row r="31" customFormat="false" ht="12.75" hidden="false" customHeight="false" outlineLevel="0" collapsed="false">
      <c r="A31" s="175" t="s">
        <v>39</v>
      </c>
      <c r="B31" s="176" t="s">
        <v>148</v>
      </c>
      <c r="C31" s="177" t="s">
        <v>141</v>
      </c>
      <c r="E31" s="167"/>
      <c r="F31" s="166" t="s">
        <v>149</v>
      </c>
      <c r="G31" s="172"/>
    </row>
    <row r="32" customFormat="false" ht="12.75" hidden="false" customHeight="false" outlineLevel="0" collapsed="false">
      <c r="A32" s="163" t="s">
        <v>40</v>
      </c>
      <c r="B32" s="164" t="s">
        <v>150</v>
      </c>
      <c r="C32" s="165" t="s">
        <v>151</v>
      </c>
      <c r="E32" s="169"/>
      <c r="F32" s="170" t="s">
        <v>86</v>
      </c>
      <c r="G32" s="171"/>
    </row>
    <row r="33" customFormat="false" ht="12" hidden="false" customHeight="false" outlineLevel="0" collapsed="false">
      <c r="A33" s="167"/>
      <c r="B33" s="166" t="s">
        <v>152</v>
      </c>
      <c r="C33" s="168"/>
      <c r="E33" s="163" t="s">
        <v>50</v>
      </c>
      <c r="F33" s="164" t="s">
        <v>101</v>
      </c>
      <c r="G33" s="165" t="s">
        <v>96</v>
      </c>
    </row>
    <row r="34" customFormat="false" ht="12.75" hidden="false" customHeight="false" outlineLevel="0" collapsed="false">
      <c r="A34" s="169"/>
      <c r="B34" s="170" t="s">
        <v>99</v>
      </c>
      <c r="C34" s="171"/>
      <c r="E34" s="167"/>
      <c r="F34" s="166" t="s">
        <v>153</v>
      </c>
      <c r="G34" s="172"/>
    </row>
    <row r="35" customFormat="false" ht="12.75" hidden="false" customHeight="false" outlineLevel="0" collapsed="false">
      <c r="A35" s="175" t="s">
        <v>45</v>
      </c>
      <c r="B35" s="176" t="s">
        <v>154</v>
      </c>
      <c r="C35" s="177" t="s">
        <v>94</v>
      </c>
      <c r="E35" s="169"/>
      <c r="F35" s="170" t="s">
        <v>155</v>
      </c>
      <c r="G35" s="171"/>
    </row>
    <row r="36" customFormat="false" ht="12" hidden="false" customHeight="false" outlineLevel="0" collapsed="false">
      <c r="A36" s="163" t="s">
        <v>46</v>
      </c>
      <c r="B36" s="164" t="s">
        <v>156</v>
      </c>
      <c r="C36" s="165" t="s">
        <v>157</v>
      </c>
      <c r="E36" s="163" t="s">
        <v>51</v>
      </c>
      <c r="F36" s="166" t="s">
        <v>158</v>
      </c>
      <c r="G36" s="165" t="s">
        <v>94</v>
      </c>
    </row>
    <row r="37" customFormat="false" ht="12" hidden="false" customHeight="false" outlineLevel="0" collapsed="false">
      <c r="A37" s="167"/>
      <c r="B37" s="166" t="s">
        <v>159</v>
      </c>
      <c r="C37" s="168"/>
      <c r="E37" s="167"/>
      <c r="F37" s="166" t="s">
        <v>93</v>
      </c>
      <c r="G37" s="168" t="s">
        <v>160</v>
      </c>
    </row>
    <row r="38" customFormat="false" ht="12.75" hidden="false" customHeight="false" outlineLevel="0" collapsed="false">
      <c r="A38" s="169"/>
      <c r="B38" s="170" t="s">
        <v>161</v>
      </c>
      <c r="C38" s="171"/>
      <c r="E38" s="167"/>
      <c r="F38" s="166" t="s">
        <v>162</v>
      </c>
      <c r="G38" s="172"/>
    </row>
    <row r="39" customFormat="false" ht="12" hidden="false" customHeight="false" outlineLevel="0" collapsed="false">
      <c r="A39" s="163" t="s">
        <v>47</v>
      </c>
      <c r="B39" s="164" t="s">
        <v>163</v>
      </c>
      <c r="C39" s="165" t="s">
        <v>164</v>
      </c>
      <c r="E39" s="167"/>
      <c r="F39" s="166" t="s">
        <v>165</v>
      </c>
      <c r="G39" s="168"/>
    </row>
    <row r="40" customFormat="false" ht="12.75" hidden="false" customHeight="false" outlineLevel="0" collapsed="false">
      <c r="A40" s="167"/>
      <c r="B40" s="166" t="s">
        <v>166</v>
      </c>
      <c r="C40" s="168"/>
      <c r="E40" s="167"/>
      <c r="F40" s="166" t="s">
        <v>158</v>
      </c>
      <c r="G40" s="168"/>
    </row>
    <row r="41" customFormat="false" ht="12.75" hidden="false" customHeight="false" outlineLevel="0" collapsed="false">
      <c r="A41" s="169"/>
      <c r="B41" s="170" t="s">
        <v>167</v>
      </c>
      <c r="C41" s="171"/>
      <c r="E41" s="163" t="s">
        <v>55</v>
      </c>
      <c r="F41" s="164" t="s">
        <v>168</v>
      </c>
      <c r="G41" s="165" t="s">
        <v>169</v>
      </c>
    </row>
    <row r="42" customFormat="false" ht="12" hidden="false" customHeight="false" outlineLevel="0" collapsed="false">
      <c r="A42" s="163" t="s">
        <v>48</v>
      </c>
      <c r="B42" s="164" t="s">
        <v>170</v>
      </c>
      <c r="C42" s="165" t="s">
        <v>171</v>
      </c>
      <c r="E42" s="167"/>
      <c r="F42" s="166" t="s">
        <v>172</v>
      </c>
      <c r="G42" s="168"/>
    </row>
    <row r="43" customFormat="false" ht="12.75" hidden="false" customHeight="false" outlineLevel="0" collapsed="false">
      <c r="A43" s="169"/>
      <c r="B43" s="170" t="s">
        <v>173</v>
      </c>
      <c r="C43" s="171"/>
      <c r="E43" s="169"/>
      <c r="F43" s="170" t="s">
        <v>174</v>
      </c>
      <c r="G43" s="171"/>
    </row>
    <row r="44" customFormat="false" ht="12.75" hidden="false" customHeight="false" outlineLevel="0" collapsed="false">
      <c r="A44" s="163" t="s">
        <v>49</v>
      </c>
      <c r="B44" s="164" t="s">
        <v>175</v>
      </c>
      <c r="C44" s="165" t="s">
        <v>121</v>
      </c>
      <c r="E44" s="175" t="s">
        <v>56</v>
      </c>
      <c r="F44" s="176" t="s">
        <v>176</v>
      </c>
      <c r="G44" s="177" t="s">
        <v>94</v>
      </c>
    </row>
    <row r="45" customFormat="false" ht="12" hidden="false" customHeight="false" outlineLevel="0" collapsed="false">
      <c r="A45" s="167"/>
      <c r="B45" s="166" t="s">
        <v>177</v>
      </c>
      <c r="C45" s="168"/>
      <c r="E45" s="167" t="s">
        <v>57</v>
      </c>
      <c r="F45" s="166" t="s">
        <v>178</v>
      </c>
      <c r="G45" s="168" t="s">
        <v>94</v>
      </c>
    </row>
    <row r="46" customFormat="false" ht="12.75" hidden="false" customHeight="false" outlineLevel="0" collapsed="false">
      <c r="A46" s="169"/>
      <c r="B46" s="170" t="s">
        <v>179</v>
      </c>
      <c r="C46" s="171"/>
      <c r="E46" s="167"/>
      <c r="F46" s="166" t="s">
        <v>180</v>
      </c>
      <c r="G46" s="168"/>
    </row>
    <row r="47" customFormat="false" ht="12" hidden="false" customHeight="false" outlineLevel="0" collapsed="false">
      <c r="A47" s="163" t="s">
        <v>52</v>
      </c>
      <c r="B47" s="164" t="s">
        <v>106</v>
      </c>
      <c r="C47" s="165" t="s">
        <v>110</v>
      </c>
      <c r="E47" s="167"/>
      <c r="F47" s="166" t="s">
        <v>181</v>
      </c>
      <c r="G47" s="168"/>
    </row>
    <row r="48" customFormat="false" ht="12.75" hidden="false" customHeight="false" outlineLevel="0" collapsed="false">
      <c r="A48" s="169"/>
      <c r="B48" s="170" t="s">
        <v>182</v>
      </c>
      <c r="C48" s="171"/>
      <c r="E48" s="167"/>
      <c r="F48" s="166" t="s">
        <v>183</v>
      </c>
      <c r="G48" s="168"/>
    </row>
    <row r="49" customFormat="false" ht="12" hidden="false" customHeight="false" outlineLevel="0" collapsed="false">
      <c r="A49" s="163" t="s">
        <v>54</v>
      </c>
      <c r="B49" s="164" t="s">
        <v>156</v>
      </c>
      <c r="C49" s="165" t="s">
        <v>184</v>
      </c>
      <c r="E49" s="167"/>
      <c r="F49" s="166" t="s">
        <v>185</v>
      </c>
      <c r="G49" s="168"/>
    </row>
    <row r="50" customFormat="false" ht="12.75" hidden="false" customHeight="false" outlineLevel="0" collapsed="false">
      <c r="A50" s="169"/>
      <c r="B50" s="170" t="s">
        <v>186</v>
      </c>
      <c r="C50" s="171" t="s">
        <v>187</v>
      </c>
      <c r="E50" s="169"/>
      <c r="F50" s="170" t="s">
        <v>188</v>
      </c>
      <c r="G50" s="171"/>
    </row>
    <row r="52" customFormat="false" ht="12.75" hidden="false" customHeight="false" outlineLevel="0" collapsed="false">
      <c r="A52" s="161" t="s">
        <v>189</v>
      </c>
      <c r="B52" s="162"/>
      <c r="C52" s="162"/>
    </row>
    <row r="53" customFormat="false" ht="12" hidden="false" customHeight="false" outlineLevel="0" collapsed="false">
      <c r="A53" s="163" t="s">
        <v>29</v>
      </c>
      <c r="B53" s="164" t="s">
        <v>65</v>
      </c>
      <c r="C53" s="165" t="s">
        <v>190</v>
      </c>
    </row>
    <row r="54" customFormat="false" ht="12" hidden="false" customHeight="false" outlineLevel="0" collapsed="false">
      <c r="A54" s="167"/>
      <c r="B54" s="166" t="s">
        <v>191</v>
      </c>
      <c r="C54" s="168" t="s">
        <v>192</v>
      </c>
    </row>
    <row r="55" customFormat="false" ht="12.75" hidden="false" customHeight="false" outlineLevel="0" collapsed="false">
      <c r="A55" s="169"/>
      <c r="B55" s="170" t="s">
        <v>193</v>
      </c>
      <c r="C55" s="171"/>
    </row>
    <row r="56" customFormat="false" ht="12" hidden="false" customHeight="false" outlineLevel="0" collapsed="false">
      <c r="A56" s="163" t="s">
        <v>34</v>
      </c>
      <c r="B56" s="164" t="s">
        <v>194</v>
      </c>
      <c r="C56" s="165" t="s">
        <v>195</v>
      </c>
    </row>
    <row r="57" customFormat="false" ht="12" hidden="false" customHeight="false" outlineLevel="0" collapsed="false">
      <c r="A57" s="167"/>
      <c r="B57" s="166" t="s">
        <v>196</v>
      </c>
      <c r="C57" s="168" t="s">
        <v>197</v>
      </c>
    </row>
    <row r="58" customFormat="false" ht="12" hidden="false" customHeight="false" outlineLevel="0" collapsed="false">
      <c r="A58" s="167"/>
      <c r="B58" s="166" t="s">
        <v>198</v>
      </c>
      <c r="C58" s="168" t="s">
        <v>199</v>
      </c>
    </row>
    <row r="59" customFormat="false" ht="12" hidden="false" customHeight="false" outlineLevel="0" collapsed="false">
      <c r="A59" s="167"/>
      <c r="B59" s="166" t="s">
        <v>200</v>
      </c>
      <c r="C59" s="168"/>
    </row>
    <row r="60" customFormat="false" ht="12.75" hidden="false" customHeight="false" outlineLevel="0" collapsed="false">
      <c r="A60" s="169"/>
      <c r="B60" s="170" t="s">
        <v>201</v>
      </c>
      <c r="C60" s="171"/>
    </row>
    <row r="61" customFormat="false" ht="12" hidden="false" customHeight="false" outlineLevel="0" collapsed="false">
      <c r="A61" s="163" t="s">
        <v>35</v>
      </c>
      <c r="B61" s="164" t="s">
        <v>202</v>
      </c>
      <c r="C61" s="165" t="s">
        <v>94</v>
      </c>
    </row>
    <row r="62" customFormat="false" ht="12" hidden="false" customHeight="false" outlineLevel="0" collapsed="false">
      <c r="A62" s="167"/>
      <c r="B62" s="166" t="s">
        <v>203</v>
      </c>
      <c r="C62" s="168"/>
    </row>
    <row r="63" customFormat="false" ht="12" hidden="false" customHeight="false" outlineLevel="0" collapsed="false">
      <c r="A63" s="167"/>
      <c r="B63" s="166" t="s">
        <v>204</v>
      </c>
      <c r="C63" s="168"/>
    </row>
    <row r="64" customFormat="false" ht="12" hidden="false" customHeight="false" outlineLevel="0" collapsed="false">
      <c r="A64" s="167"/>
      <c r="B64" s="166" t="s">
        <v>205</v>
      </c>
      <c r="C64" s="168"/>
    </row>
    <row r="65" customFormat="false" ht="12" hidden="false" customHeight="false" outlineLevel="0" collapsed="false">
      <c r="A65" s="167"/>
      <c r="B65" s="166" t="s">
        <v>206</v>
      </c>
      <c r="C65" s="168"/>
    </row>
    <row r="66" customFormat="false" ht="12" hidden="false" customHeight="false" outlineLevel="0" collapsed="false">
      <c r="A66" s="167"/>
      <c r="B66" s="166" t="s">
        <v>207</v>
      </c>
      <c r="C66" s="168"/>
    </row>
    <row r="67" customFormat="false" ht="12" hidden="false" customHeight="false" outlineLevel="0" collapsed="false">
      <c r="A67" s="167"/>
      <c r="B67" s="166" t="s">
        <v>153</v>
      </c>
      <c r="C67" s="168"/>
    </row>
    <row r="68" customFormat="false" ht="12" hidden="false" customHeight="false" outlineLevel="0" collapsed="false">
      <c r="A68" s="167"/>
      <c r="B68" s="166" t="s">
        <v>208</v>
      </c>
      <c r="C68" s="168"/>
    </row>
    <row r="69" customFormat="false" ht="12" hidden="false" customHeight="false" outlineLevel="0" collapsed="false">
      <c r="A69" s="167"/>
      <c r="B69" s="166" t="s">
        <v>209</v>
      </c>
      <c r="C69" s="168"/>
    </row>
    <row r="70" customFormat="false" ht="12.75" hidden="false" customHeight="false" outlineLevel="0" collapsed="false">
      <c r="A70" s="169"/>
      <c r="B70" s="170" t="s">
        <v>210</v>
      </c>
      <c r="C70" s="171"/>
    </row>
    <row r="71" customFormat="false" ht="12" hidden="false" customHeight="false" outlineLevel="0" collapsed="false">
      <c r="A71" s="163" t="s">
        <v>53</v>
      </c>
      <c r="B71" s="164" t="s">
        <v>114</v>
      </c>
      <c r="C71" s="165" t="s">
        <v>96</v>
      </c>
    </row>
    <row r="72" customFormat="false" ht="12" hidden="false" customHeight="false" outlineLevel="0" collapsed="false">
      <c r="A72" s="167"/>
      <c r="B72" s="166" t="s">
        <v>211</v>
      </c>
      <c r="C72" s="168"/>
    </row>
    <row r="73" customFormat="false" ht="12.75" hidden="false" customHeight="false" outlineLevel="0" collapsed="false">
      <c r="A73" s="169"/>
      <c r="B73" s="170" t="s">
        <v>212</v>
      </c>
      <c r="C73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16.28"/>
    <col collapsed="false" customWidth="false" hidden="false" outlineLevel="0" max="257" min="3" style="10" width="9.14"/>
  </cols>
  <sheetData>
    <row r="2" customFormat="false" ht="12" hidden="false" customHeight="false" outlineLevel="0" collapsed="false">
      <c r="B2" s="18" t="s">
        <v>213</v>
      </c>
    </row>
    <row r="3" customFormat="false" ht="12" hidden="false" customHeight="false" outlineLevel="0" collapsed="false">
      <c r="B3" s="10" t="s">
        <v>214</v>
      </c>
    </row>
    <row r="4" customFormat="false" ht="12" hidden="false" customHeight="false" outlineLevel="0" collapsed="false">
      <c r="B4" s="10" t="s">
        <v>215</v>
      </c>
    </row>
    <row r="5" customFormat="false" ht="12" hidden="false" customHeight="false" outlineLevel="0" collapsed="false">
      <c r="B5" s="10" t="s">
        <v>216</v>
      </c>
    </row>
    <row r="6" customFormat="false" ht="12" hidden="false" customHeight="false" outlineLevel="0" collapsed="false">
      <c r="B6" s="10" t="s">
        <v>217</v>
      </c>
    </row>
    <row r="8" customFormat="false" ht="12" hidden="false" customHeight="false" outlineLevel="0" collapsed="false">
      <c r="B8" s="18" t="s">
        <v>218</v>
      </c>
    </row>
    <row r="9" customFormat="false" ht="12" hidden="false" customHeight="false" outlineLevel="0" collapsed="false">
      <c r="B9" s="178" t="s">
        <v>219</v>
      </c>
      <c r="C9" s="10" t="s">
        <v>220</v>
      </c>
    </row>
    <row r="10" customFormat="false" ht="12" hidden="false" customHeight="false" outlineLevel="0" collapsed="false">
      <c r="B10" s="178"/>
      <c r="C10" s="10" t="s">
        <v>221</v>
      </c>
    </row>
    <row r="11" customFormat="false" ht="12" hidden="false" customHeight="false" outlineLevel="0" collapsed="false">
      <c r="B11" s="178"/>
      <c r="C11" s="10" t="s">
        <v>222</v>
      </c>
    </row>
    <row r="12" customFormat="false" ht="12" hidden="false" customHeight="false" outlineLevel="0" collapsed="false">
      <c r="B12" s="178"/>
      <c r="C12" s="179" t="s">
        <v>223</v>
      </c>
    </row>
    <row r="13" customFormat="false" ht="12" hidden="false" customHeight="false" outlineLevel="0" collapsed="false">
      <c r="B13" s="178"/>
    </row>
    <row r="14" customFormat="false" ht="12" hidden="false" customHeight="false" outlineLevel="0" collapsed="false">
      <c r="B14" s="178" t="s">
        <v>224</v>
      </c>
      <c r="C14" s="10" t="s">
        <v>225</v>
      </c>
    </row>
    <row r="15" customFormat="false" ht="12" hidden="false" customHeight="false" outlineLevel="0" collapsed="false">
      <c r="B15" s="178"/>
    </row>
    <row r="16" customFormat="false" ht="12" hidden="false" customHeight="false" outlineLevel="0" collapsed="false">
      <c r="B16" s="178" t="s">
        <v>226</v>
      </c>
      <c r="C16" s="10" t="s">
        <v>227</v>
      </c>
    </row>
    <row r="17" customFormat="false" ht="12" hidden="false" customHeight="false" outlineLevel="0" collapsed="false">
      <c r="C17" s="10" t="s">
        <v>228</v>
      </c>
    </row>
    <row r="18" customFormat="false" ht="12" hidden="false" customHeight="false" outlineLevel="0" collapsed="false">
      <c r="C18" s="10" t="s">
        <v>229</v>
      </c>
    </row>
    <row r="20" customFormat="false" ht="12" hidden="false" customHeight="false" outlineLevel="0" collapsed="false">
      <c r="B20" s="178" t="s">
        <v>230</v>
      </c>
      <c r="C20" s="1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>crossfit</cp:keywords>
  <dc:language>en-US</dc:language>
  <cp:lastModifiedBy/>
  <dcterms:modified xsi:type="dcterms:W3CDTF">2008-03-30T18:36:29Z</dcterms:modified>
  <cp:revision>0</cp:revision>
  <dc:subject/>
  <dc:title>CrossFit Exercise Log</dc:title>
</cp:coreProperties>
</file>